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исп. обл_01_10_2022" sheetId="1" state="visible" r:id="rId2"/>
    <sheet name="исп.мун.образ01.10.2022-налогов" sheetId="2" state="visible" r:id="rId3"/>
    <sheet name="исп.мун.образ01.10.2022-неналог" sheetId="3" state="visible" r:id="rId4"/>
  </sheets>
  <definedNames>
    <definedName function="false" hidden="false" localSheetId="0" name="_xlnm.Print_Area" vbProcedure="false">'исп. обл_01_10_2022'!$B$1:$K$66</definedName>
    <definedName function="false" hidden="false" localSheetId="0" name="_xlnm.Print_Titles" vbProcedure="false">'исп. обл_01_10_2022'!$5:$6</definedName>
    <definedName function="false" hidden="false" localSheetId="1" name="_xlnm.Print_Titles" vbProcedure="false">'исп.мун.образ01.10.2022-налогов'!$A:$B,'исп.мун.образ01.10.2022-налогов'!$2:$8</definedName>
    <definedName function="false" hidden="false" localSheetId="2" name="_xlnm.Print_Titles" vbProcedure="false">'исп.мун.образ01.10.2022-неналог'!$A:$B,'исп.мун.образ01.10.2022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63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ОКТЯБРЯ 2022 ГОДА</t>
    </r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Назначено на 2022 год  </t>
    </r>
    <r>
      <rPr>
        <b val="true"/>
        <sz val="10"/>
        <color rgb="FF000000"/>
        <rFont val="Times New Roman"/>
        <family val="1"/>
        <charset val="204"/>
      </rPr>
      <t xml:space="preserve">(Закон Ивановской области от 15.12.2021 № 98-ОЗ), </t>
    </r>
    <r>
      <rPr>
        <b val="true"/>
        <sz val="10"/>
        <rFont val="Times New Roman"/>
        <family val="1"/>
        <charset val="204"/>
      </rPr>
      <t xml:space="preserve"> тыс.руб.</t>
    </r>
  </si>
  <si>
    <t xml:space="preserve">Исполнено по состоянию на 01.10.2022,                                тыс. руб.</t>
  </si>
  <si>
    <t xml:space="preserve">% исполнения</t>
  </si>
  <si>
    <t xml:space="preserve">Исполнено по состоянию на 01.10.2021,                                тыс. руб.</t>
  </si>
  <si>
    <t xml:space="preserve">Исполнено за  2021 год, тыс. руб.</t>
  </si>
  <si>
    <t xml:space="preserve">Рост (снижение) 2021 год к 2020 году (по состоянию на 1 октября)</t>
  </si>
  <si>
    <t xml:space="preserve">Структура налоговых (неналоговых) доходов  на 01.10.2021</t>
  </si>
  <si>
    <t xml:space="preserve">Справочно: утверждено на 2021 год к исполнено за 2020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 - акцизы на этиловый спирт из пищевого или непищевого сырья</t>
  </si>
  <si>
    <t xml:space="preserve">  -акцизы на пиво</t>
  </si>
  <si>
    <t xml:space="preserve">  -доходы от уплаты акцизов на алкогольную продукцию</t>
  </si>
  <si>
    <t xml:space="preserve"> - доходы от уплаты акцизов на этиловый спирт из пищевого или непищевого сырья</t>
  </si>
  <si>
    <t xml:space="preserve"> - 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-доходы от уплаты акцизов на нефтепродукты 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  Доходы от размещения средств бюджетов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Административные штрафы, установленные главой 12 Кодекса РФ об административных правонарушениях, за административные правонарушения в области дорожного движения
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  Прочие неналоговые доходы в части невыясненных, по которым не осуществлен возврат в течение трех лет (КБК 1 17 16…)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  <si>
    <t xml:space="preserve">Исполнение доходов бюджетов муниципальных образований  по состоянию на 01.10.2022 года </t>
  </si>
  <si>
    <t xml:space="preserve">УТВЕРЖДЕНО НАЛОГОВЫЕ И НЕНАЛОГОВЫЕ на 2022 ГОД </t>
  </si>
  <si>
    <t xml:space="preserve">ИСПОЛНЕНО налоговые и неналоговые доходы - на 01.10.2022</t>
  </si>
  <si>
    <t xml:space="preserve">ИСПОЛНЕНО налоговые и неналоговые доходы - на 01.10.2021</t>
  </si>
  <si>
    <t xml:space="preserve">% исполнения по налоговым и неналоговым доходам по состоянию на 01.10.2022</t>
  </si>
  <si>
    <t xml:space="preserve">Темп роста (снижения) по налоговым и неналоговым доходам (январь-сентябрь 2022 к январю-сентябрю 2021)</t>
  </si>
  <si>
    <t xml:space="preserve">УТВЕРЖДЕНО НАЛОГОВЫЕ ДОХОДЫ на 2022 ГОД </t>
  </si>
  <si>
    <t xml:space="preserve">ИСПОЛНЕНО налоговые доходы на 01.10.2022</t>
  </si>
  <si>
    <t xml:space="preserve">ИСПОЛНЕНО налоговые доходы на 01.10.2021</t>
  </si>
  <si>
    <t xml:space="preserve">% исполнения по НАЛОГОВЫМ ДОХОДАМ по состоянию на 01.10.2022</t>
  </si>
  <si>
    <t xml:space="preserve">Темп роста (снижения) по НАЛОГОВЫМ ДОХОДАМ (январь-сентябрь 2022 к январю-сентябрю 2021)</t>
  </si>
  <si>
    <t xml:space="preserve">УТВЕРЖДЕНО НДФЛ на 2022 ГОД </t>
  </si>
  <si>
    <t xml:space="preserve">ИСПОЛНЕНО НДФЛ на 01.10.2022</t>
  </si>
  <si>
    <t xml:space="preserve">ИСПОЛНЕНО НДФЛ на 01.10.2021</t>
  </si>
  <si>
    <t xml:space="preserve">% исполнения по НДФЛ по состоянию на 01.10.2022</t>
  </si>
  <si>
    <t xml:space="preserve">Темп роста (снижения) по НДФЛ  (январь-сентябрь 2022 к январю-сентябрю 2021)</t>
  </si>
  <si>
    <t xml:space="preserve">УТВЕРЖДЕНО ДОХОДЫ ОТ УПЛАТЫ АКЦИЗОВ НА НЕФТЕПРОДУКТЫ на 2022 ГОД </t>
  </si>
  <si>
    <t xml:space="preserve">ИСПОЛНЕНО ДОХОДЫ ОТ УПЛАТЫ АКЦИЗОВ НА НЕФТЕПРОДУКТЫ на 01.10.2022</t>
  </si>
  <si>
    <t xml:space="preserve">ИСПОЛНЕНО ДОХОДЫ ОТ УПЛАТЫ АКЦИЗОВ НА НЕФТЕПРОДУКТЫ на 01.10.2021</t>
  </si>
  <si>
    <t xml:space="preserve">% исполнения по ДОХОДАМ ОТ АКЦИЗОВ НА НЕФТЕПРОДУКТЫ по состоянию на 01.10.2022</t>
  </si>
  <si>
    <t xml:space="preserve">Темп роста (снижения) по доходам от уплаты акцизов на нефтепродукты (январь-сентябрь 2022 к январю-сентябрю  2021)</t>
  </si>
  <si>
    <t xml:space="preserve">УТВЕРЖДЕНО Налог, взимаемый в связи с применением упрощенной системы налогообложения на 2022 ГОД </t>
  </si>
  <si>
    <t xml:space="preserve">ИСПОЛНЕНО Налог, взимаемый в связи с применением упрощенной системы налогообложения на 01.10.2022</t>
  </si>
  <si>
    <t xml:space="preserve">ИСПОЛНЕНО Налог, взимаемый в связи с применением упрощенной системы налогообложения на 01.10.2021</t>
  </si>
  <si>
    <t xml:space="preserve">% исполнения по налогу, взимаемый в связи с применением УСНО по состоянию на 01.10.2022</t>
  </si>
  <si>
    <t xml:space="preserve">Темп роста (снижения) по доходам от налога, взимаемого в связи с применением упрощенной системы налогообложения (январь-сентябрь 2022 к январю-сентябрю  2021)</t>
  </si>
  <si>
    <t xml:space="preserve">УТВЕРЖДЕНО ЕНВД на 20222ГОД </t>
  </si>
  <si>
    <t xml:space="preserve">ИСПОЛНЕНО ЕНВД на 01.10.2022</t>
  </si>
  <si>
    <t xml:space="preserve">ИСПОЛНЕНО ЕНВД на 01.10.2021</t>
  </si>
  <si>
    <t xml:space="preserve">% исполнения по ЕНВД по состоянию на 01.10.2022</t>
  </si>
  <si>
    <t xml:space="preserve">Темп роста (снижения) по ЕНВД (январь-сентябрь 2022 к январю-сентябрю 2021)</t>
  </si>
  <si>
    <t xml:space="preserve">УТВЕРЖДЕНО Налог, взимаемый в связи с применением патентной системой налогообложения на 2022 ГОД</t>
  </si>
  <si>
    <t xml:space="preserve">ИСПОЛНЕНО Налог, взимаемый в связи с применением патентной системой налогообложения  на 01.10.2022</t>
  </si>
  <si>
    <t xml:space="preserve">ИСПОЛНЕНО Налог, взимаемый в связи с применением патентной системой налогообложения  на 01.10.2021</t>
  </si>
  <si>
    <t xml:space="preserve">% исполнения по патенту по состоянию на 01.10.2022</t>
  </si>
  <si>
    <t xml:space="preserve">Темп роста (снижения) по патенту  (январь-сентябрь 2022 к январю-сентябрю 2021)</t>
  </si>
  <si>
    <t xml:space="preserve">УТВЕРЖДЕНО ЕСХН на 2022 ГОД </t>
  </si>
  <si>
    <t xml:space="preserve">ИСПОЛНЕНО ЕСХН на 01.10.2022</t>
  </si>
  <si>
    <t xml:space="preserve">ИСПОЛНЕНО ЕСХН на 01.10.2021</t>
  </si>
  <si>
    <t xml:space="preserve">% исполнения по ЕСХН по состоянию на 01.10.2022</t>
  </si>
  <si>
    <t xml:space="preserve">Темп роста (снижения) по ЕСХН  (январь-сентябрь 2022 к январю-сентябрю 2021)</t>
  </si>
  <si>
    <t xml:space="preserve">УТВЕРЖДЕНО НАЛОГ НА ИМУЩЕСТВО ФИЗИЧЕСКИХ ЛИЦ на 2022 ГОД </t>
  </si>
  <si>
    <t xml:space="preserve">ИСПОЛНЕНО налог на имущество физических лиц на 01.10.2022</t>
  </si>
  <si>
    <t xml:space="preserve">ИСПОЛНЕНО налог на имущество физических лиц на 01.10.2021</t>
  </si>
  <si>
    <t xml:space="preserve">% исполнения по НАЛОГУ НА ИМ.ФИЗ.ЛИЦ по состоянию на 01.10.2022</t>
  </si>
  <si>
    <t xml:space="preserve">Темп роста (снижения) по НАЛОГУ НА ИМ.ФИЗ.ЛИЦ  (январь-сентябрь 2022 к январю-сентябрю 2021)</t>
  </si>
  <si>
    <t xml:space="preserve">УТВЕРЖДЕНО ЗЕМЕЛЬНЫЙ НАЛОГ на 2022 ГОД </t>
  </si>
  <si>
    <t xml:space="preserve">ИСПОЛНЕНО земельный налог на 01.10.2022</t>
  </si>
  <si>
    <t xml:space="preserve">ИСПОЛНЕНО земельный налог на 01.10.2021</t>
  </si>
  <si>
    <t xml:space="preserve">% исполнения по ЗЕМЕЛЬНОМУ НАЛОГУ по состоянию на 01.10.2022</t>
  </si>
  <si>
    <t xml:space="preserve">Темп роста (снижения) по ЗЕМЕЛЬНОМУ НАЛОГУ  (январь-сентябрь 2022 к январю-сентябрю 2021)</t>
  </si>
  <si>
    <t xml:space="preserve">УТВЕРЖДЕНО НАЛОГ НА ДОБЫЧУ ПОЛЕЗНЫХ ИСКОПАЕМЫХ на 2022 ГОД </t>
  </si>
  <si>
    <t xml:space="preserve">ИСПОЛНЕНО НАЛОГ НА ДОБЫЧУ ПОЛЕЗНЫХ ИСКОПАЕМЫХ на 01.10.2022</t>
  </si>
  <si>
    <t xml:space="preserve">ИСПОЛНЕНО НАЛОГ НА ДОБЫЧУ ПОЛЕЗНЫХ ИСКОПАЕМЫХ на 01.10.2021</t>
  </si>
  <si>
    <t xml:space="preserve">% исполнения по налогу на добычу полезных ископаемых на 01.10.2022</t>
  </si>
  <si>
    <t xml:space="preserve">Темп роста (снижения) по налогу на добычу полезных ископаемых (январь-сентябрь 2022 к январю-сентябрю 2021)</t>
  </si>
  <si>
    <t xml:space="preserve">УТВЕРЖДЕНО - ГОСУДАРСТВЕННАЯ ПОШЛИНА на 2022 ГОД </t>
  </si>
  <si>
    <t xml:space="preserve">ИСПОЛНЕНО ГОСУДАРСТВЕННАЯ ПОШЛИНА на 01.10.2022</t>
  </si>
  <si>
    <t xml:space="preserve">ИСПОЛНЕНО ГОСУДАРСТВЕННАЯ ПОШЛИНА на 01.10.2021</t>
  </si>
  <si>
    <t xml:space="preserve">% исполнения доходов от государственной пошлины на 01.10.2022 г.</t>
  </si>
  <si>
    <t xml:space="preserve">Темп роста (снижения) доходов от государственной пошлины (январь-сентябрь 2022 к январю-сентябрю 2021)</t>
  </si>
  <si>
    <t xml:space="preserve">ИСПОЛНЕНО - ЗАДОЛЖЕННОСТЬ И ПЕРЕРАСЧЕТЫ ПО ОТМЕНЕННЫМ НАЛОГАМ на 01.10.2022</t>
  </si>
  <si>
    <t xml:space="preserve">ИСПОЛНЕНО - ЗАДОЛЖЕННОСТЬ И ПЕРЕРАСЧЕТЫ ПО ОТМЕНЕННЫМ НАЛОГАМ на 01.10.2021</t>
  </si>
  <si>
    <t xml:space="preserve">Темп роста (снижения) ПО ЗАДОЛЖЕННОСТИ И ПЕРЕРАСЧЕТАМ (январь-сентябрь 2022 к январю-сентябрю 2021)</t>
  </si>
  <si>
    <t xml:space="preserve">Доля налоговых доходов в общем объеме налоговых и неналоговых доходов  по состоянию на 01.10.2021</t>
  </si>
  <si>
    <t xml:space="preserve">Доля налоговых доходов в общем объеме налоговых и неналоговых доходов  по состоянию на 01.10.2022</t>
  </si>
  <si>
    <t xml:space="preserve">Доля доходов от НДФЛ в общем объеме налоговых доходов                                          по состоянию на 01.10.2021</t>
  </si>
  <si>
    <t xml:space="preserve">Доля доходов от НДФЛ в общем объеме налоговых доходов                                          по состоянию на 01.10.2022</t>
  </si>
  <si>
    <t xml:space="preserve">Доля акцизов на нефтепродукты в общем объеме налоговых доходов                                    по состоянию на 01.10.2021</t>
  </si>
  <si>
    <t xml:space="preserve">Доля акцизов на нефтепродукты в общем объеме налоговых доходов                                    по состоянию на 01.10.2022</t>
  </si>
  <si>
    <t xml:space="preserve">Доля доходов отналога, взимаемого в связи с УСНО в общем объеме налоговых доходов                                          по состоянию на 01.10.2021</t>
  </si>
  <si>
    <t xml:space="preserve">Доля доходов отналога, взимаемого в связи с УСНО в общем объеме налоговых доходов                                          по состоянию на 01.10.2022</t>
  </si>
  <si>
    <t xml:space="preserve">Доля доходов от ЕНВД в общем объеме налоговых доходов                                          по состоянию на 01.10.2021</t>
  </si>
  <si>
    <t xml:space="preserve">Доля доходов от ЕНВД в общем объеме налоговых доходов                                          по состоянию на 01.10.2022</t>
  </si>
  <si>
    <t xml:space="preserve">Доля доходов от земельного налога в общем объеме налоговых доходов                                          по состоянию на 01.10.2021</t>
  </si>
  <si>
    <t xml:space="preserve">Доля доходов от земельного налога в общем объеме налоговых доходов                                          по состоянию на 01.10.2022</t>
  </si>
  <si>
    <t xml:space="preserve">Доля доходов от налога на имущ. физ лиц  в общем объеме налоговых доходов по состоянию на 01.10.2021</t>
  </si>
  <si>
    <t xml:space="preserve">Доля доходов от налога на имущ. физ лиц  в общем объеме налоговых доходов по состоянию на 01.10.2022</t>
  </si>
  <si>
    <t xml:space="preserve">Доля доходов от госпошлины  в общем объеме налоговых доходов                                          по состоянию на 01.10.2021</t>
  </si>
  <si>
    <t xml:space="preserve">Доля доходов от госпошлины  в общем объеме налоговых доходов                                          по состоянию на 01.10.2022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НЕНАЛОГОВЫХ ДОХОДОВ ПО БЮДЖЕТАМ МУНИЦИПАЛЬНЫХ ОБРАЗОВАНИЙ ПО СОСТОЯНИЮ на 01.10.2022</t>
  </si>
  <si>
    <t xml:space="preserve">УТВЕРЖДЕНО НЕНАЛОГОВЫЕ ДОХОДЫ на 2022 год</t>
  </si>
  <si>
    <t xml:space="preserve">ИСПОЛНЕНО - НЕНАЛОГОВЫЕ ДОХОДЫ   на 01.10.2022</t>
  </si>
  <si>
    <t xml:space="preserve">ИСПОЛНЕНО - НЕНАЛОГОВЫЕ ДОХОДЫ   на 01.10.2021</t>
  </si>
  <si>
    <t xml:space="preserve">% исполнения по НЕНАЛОГОВЫМ ДОХОДАМ по состоянию  на 01.10.2022</t>
  </si>
  <si>
    <t xml:space="preserve">Темп роста (снижения) по НЕНАЛОГОВЫМ ДОХОДАМ (январь-сентябрь 2022 к январю-сентябрю 2021)</t>
  </si>
  <si>
    <t xml:space="preserve">УТВЕРЖДЕНО аренда земли до разграничения госсобств-ти на 2022 год</t>
  </si>
  <si>
    <t xml:space="preserve">ИСПОЛНЕНО - аренда земли до разграничения госсобств-ти  на 01.10.2022</t>
  </si>
  <si>
    <t xml:space="preserve">ИСПОЛНЕНО - аренда земли до разграничения госсобств-ти  на 01.10.2021</t>
  </si>
  <si>
    <t xml:space="preserve">% исполнения по аренде земли до разграничения госсобств-ти по состоянию  на 01.10.2022</t>
  </si>
  <si>
    <t xml:space="preserve">Темп роста (снижения) по ар.земли до разгранич. госсобств.  (январь-сентябрь 2022 к январю-сентябрю 2021)</t>
  </si>
  <si>
    <t xml:space="preserve">УТВЕРЖДЕНО аренда земли после разграничения госсобств-ти на землю на 2022 год</t>
  </si>
  <si>
    <t xml:space="preserve">ИСПОЛНЕНО - аренда земли после разграничения госсобственности на землю  на 01.10.2022</t>
  </si>
  <si>
    <t xml:space="preserve">ИСПОЛНЕНО - аренда земли после разграничения госсобственности на землю  на 01.10.2021</t>
  </si>
  <si>
    <t xml:space="preserve">% исполнения по аренде земли после разграничения госсобств-ти на землю по состоянию  на 01.10.2022</t>
  </si>
  <si>
    <t xml:space="preserve">Темп роста (снижения) по ар.земли после разгранич. госсобств.  (январь-сентябрь 2022 к январю-сентябрю 2021)</t>
  </si>
  <si>
    <t xml:space="preserve">УТВЕРЖДЕНО аренда имущества на 2022 год</t>
  </si>
  <si>
    <t xml:space="preserve">ИСПОЛНЕНО - аренда имущества  на 01.10.2022</t>
  </si>
  <si>
    <t xml:space="preserve">ИСПОЛНЕНО - аренда имущества  на 01.10.2021</t>
  </si>
  <si>
    <t xml:space="preserve">% исполнения по аренде имущества по состоянию  на 01.10.2022</t>
  </si>
  <si>
    <t xml:space="preserve">Темп роста (снижения) по аренде имущества  (январь-сентябрь 2022 к январю-сентябрю 2021)</t>
  </si>
  <si>
    <t xml:space="preserve">УТВЕРЖДЕНО плата за негативное воздействие за окруж. среду на 2022 год</t>
  </si>
  <si>
    <t xml:space="preserve">ИСПОЛНЕНО - плата за негат. возд. на окруж.среду  на 01.10.2022</t>
  </si>
  <si>
    <t xml:space="preserve">ИСПОЛНЕНО - плата за негат. возд. на окруж.среду  на 01.10.2021</t>
  </si>
  <si>
    <t xml:space="preserve">% исполнения по плате за негат возд. на окр.среду по состоянию  на 01.10.2022</t>
  </si>
  <si>
    <t xml:space="preserve">Темп роста (снижения) по плате за негат возд. на окр.среду (январь-сентябрь 2022 к январю-сентябрю 2021)</t>
  </si>
  <si>
    <t xml:space="preserve">УТВЕРЖДЕНО доходы от оказания платных услуг и компенсации затрат государства на 2022 год</t>
  </si>
  <si>
    <t xml:space="preserve">ИСПОЛНЕНО - Доходы от оказания платных услуг и компенсации затрат государства  на 01.10.2021 (КБК 1 13 00000 00 0000 000)</t>
  </si>
  <si>
    <t xml:space="preserve">% исполнения доходов от оказания платных услуг и компенсации затрат государства по состоянию  на 01.10.2022</t>
  </si>
  <si>
    <t xml:space="preserve">Темп роста (снижения) по доходам от оказания платных услуг (январь-сентябрь 2022 к январю-сентябрю 2021)</t>
  </si>
  <si>
    <t xml:space="preserve">УТВЕРЖДЕНО доходы от реализации имущества на 2022 год</t>
  </si>
  <si>
    <t xml:space="preserve">ИСПОЛНЕНО - доходы от реализации имущества  на 01.10.2022</t>
  </si>
  <si>
    <t xml:space="preserve">ИСПОЛНЕНО - доходы от реализации имущества  на 01.10.2021</t>
  </si>
  <si>
    <t xml:space="preserve">% исполнения доходов от реализации имущества по состоянию  на 01.10.2022</t>
  </si>
  <si>
    <t xml:space="preserve">Темп роста/снижения по доходам от реализации имущества (январь-сентябрь 2022 к январю-сентябрю 2021)</t>
  </si>
  <si>
    <t xml:space="preserve">УТВЕРЖДЕНО доходы от продажи земельных участков (до разграничения) на 2022 год</t>
  </si>
  <si>
    <t xml:space="preserve">ИСПОЛНЕНО - доходы от продажи зем.участков (до разгранич.)  на 01.10.2022</t>
  </si>
  <si>
    <t xml:space="preserve">ИСПОЛНЕНО - доходы от продажи зем.участков (до разгранич.)  на 01.10.2021</t>
  </si>
  <si>
    <t xml:space="preserve">% исполнения доходов от продажи земельных участков (до разграничения) по состоянию  на 01.10.2022</t>
  </si>
  <si>
    <t xml:space="preserve">Темп роста (снижения) по дох. от продажи зем.уч. до разгранич. (январь-сентябрь 2022 к январю-сентябрю 2021)</t>
  </si>
  <si>
    <t xml:space="preserve">УТВЕРЖДЕНО -  Доходы от продажи земельных участков, государственная собственность на которые разграничена  на 2022 год</t>
  </si>
  <si>
    <t xml:space="preserve">ИСПОЛНЕНО - Доходы от продажи земельных участков, государственная собственность на которые разграниче на 01.10.2022</t>
  </si>
  <si>
    <t xml:space="preserve">ИСПОЛНЕНО - Доходы от продажи земельных участков, государственная собственность на которые разграниче на 01.10.2021</t>
  </si>
  <si>
    <t xml:space="preserve">% исполнения доходов от продажи зем. участков, собственность на которые разграничена по состоянию  на 01.10.2022</t>
  </si>
  <si>
    <t xml:space="preserve">Темп роста (снижения) доходов от продажи зем. участков, собственность на которые разграничена (январь-сентябрь 2022 к январю-сентябрю 2021)</t>
  </si>
  <si>
    <t xml:space="preserve">УТВЕРЖДЕНО доходы от штрафов, санкций, возмещения ущерба на 2022 год</t>
  </si>
  <si>
    <t xml:space="preserve">ИСПОЛНЕНО - штрафы, санкции, возмещ.ущерба  на 01.10.2022</t>
  </si>
  <si>
    <t xml:space="preserve">ИСПОЛНЕНО - штрафы, санкции, возмещ.ущерба  на 01.10.2021</t>
  </si>
  <si>
    <t xml:space="preserve">% исполнения от штрафов, санкций, возмещения ущерба по состоянию  на 01.10.2022</t>
  </si>
  <si>
    <t xml:space="preserve">Темп роста (снижения) по штрафам (январь-сентябрь 2022 к январю-сентябрю 2021)</t>
  </si>
  <si>
    <t xml:space="preserve">УТВЕРЖДЕНО прочие неналоговые доходы на 2022 год</t>
  </si>
  <si>
    <t xml:space="preserve">ИСПОЛНЕНО - прочие неналоговые доходы (КБК 1 17 05…)  на 01.10.2022</t>
  </si>
  <si>
    <t xml:space="preserve">ИСПОЛНЕНО - прочие неналоговые доходы (КБК 1 17 05…)  на 01.10.2021</t>
  </si>
  <si>
    <t xml:space="preserve">% исполнения прочие неналоговые доходы по состоянию  на 01.10.2022</t>
  </si>
  <si>
    <t xml:space="preserve">Темп роста (снижения) по прочим неналоговым доходам (январь-сентябрь 2022 к январю-сентябрю 2021)</t>
  </si>
  <si>
    <t xml:space="preserve">УТВЕРЖДЕНО инициативные платежи на 2022 год</t>
  </si>
  <si>
    <t xml:space="preserve">ИСПОЛНЕНО - инициативные платежи (КБК 1 17 15…)  на 01.10.2022</t>
  </si>
  <si>
    <t xml:space="preserve">ИСПОЛНЕНО - инициативные платежи (КБК 1 17 15…)  на 01.10.2021</t>
  </si>
  <si>
    <t xml:space="preserve">% исполнения инициативные платежи по состоянию  на 01.10.2022</t>
  </si>
  <si>
    <t xml:space="preserve">Темп роста (снижения) по инициативным платежам (январь-сентябрь 2022 к январю-сентябрю 2021)</t>
  </si>
  <si>
    <t xml:space="preserve">Доля неналоговых доходов в общем объеме налоговых и неналоговых доходов  по состоянию  на 01.10.2021</t>
  </si>
  <si>
    <t xml:space="preserve">Доля неналоговых доходов в общем объеме налоговых и неналоговых доходов  по состоянию  на 01.10.2022</t>
  </si>
  <si>
    <t xml:space="preserve">Доля  доходов от ар.платы за  землю до разгранич. соб-ти в общем объеме  неналоговых доходов   по состоянию  на 01.10.2021</t>
  </si>
  <si>
    <t xml:space="preserve">Доля  доходов от ар.платы за  землю до разгранич. соб-ти в общем объеме  неналоговых доходов   по состоянию  на 01.10.2022</t>
  </si>
  <si>
    <t xml:space="preserve">Доля  доходов от аренды имущества в общем объеме  неналоговых доходов   по состоянию  на 01.10.2021</t>
  </si>
  <si>
    <t xml:space="preserve">Доля  доходов от аренды имущества в общем объеме  неналоговых доходов   по состоянию  на 01.10.2022</t>
  </si>
  <si>
    <t xml:space="preserve">Доля  доходов от реализации имущества в общем объеме  неналоговых доходов   по состоянию  на 01.10.2021</t>
  </si>
  <si>
    <t xml:space="preserve">Доля  доходов от реализации имущества в общем объеме  неналоговых доходов   по состоянию  на 01.10.2022</t>
  </si>
  <si>
    <t xml:space="preserve">Доля  доходов от штрафных санкц в общем объеме  неналоговых доходов   по состоянию  на 01.10.2021</t>
  </si>
  <si>
    <t xml:space="preserve">Доля  доходов от штрафных санкц в общем объеме  неналоговых доходов   по состоянию  на 01.10.2022</t>
  </si>
  <si>
    <t xml:space="preserve">Всего консолид. Бюджет</t>
  </si>
  <si>
    <t xml:space="preserve">Бюджеты поселений-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.0"/>
    <numFmt numFmtId="170" formatCode="0.0%"/>
    <numFmt numFmtId="171" formatCode="0.00%"/>
    <numFmt numFmtId="172" formatCode="0.00"/>
    <numFmt numFmtId="173" formatCode="#,##0"/>
    <numFmt numFmtId="174" formatCode="0.0000%"/>
    <numFmt numFmtId="175" formatCode="0.0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" borderId="11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33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3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2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2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11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1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3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3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1" xfId="61"/>
    <cellStyle name="xl45" xfId="62"/>
    <cellStyle name="xl46" xfId="63"/>
    <cellStyle name="xl56" xfId="64"/>
    <cellStyle name="xl57" xfId="65"/>
    <cellStyle name="xl57 2" xfId="66"/>
    <cellStyle name="xl60" xfId="67"/>
    <cellStyle name="Обычный 2" xfId="68"/>
    <cellStyle name="Обычный 3" xfId="69"/>
    <cellStyle name="Обычный 4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3" min="3" style="2" width="16.28"/>
    <col collapsed="false" customWidth="true" hidden="false" outlineLevel="0" max="4" min="4" style="2" width="15.28"/>
    <col collapsed="false" customWidth="true" hidden="false" outlineLevel="0" max="5" min="5" style="2" width="11.85"/>
    <col collapsed="false" customWidth="true" hidden="false" outlineLevel="0" max="6" min="6" style="2" width="14.99"/>
    <col collapsed="false" customWidth="true" hidden="false" outlineLevel="0" max="7" min="7" style="2" width="15.28"/>
    <col collapsed="false" customWidth="true" hidden="false" outlineLevel="0" max="8" min="8" style="2" width="13.14"/>
    <col collapsed="false" customWidth="true" hidden="false" outlineLevel="0" max="9" min="9" style="2" width="12.7"/>
    <col collapsed="false" customWidth="true" hidden="false" outlineLevel="0" max="10" min="10" style="2" width="13.56"/>
    <col collapsed="false" customWidth="true" hidden="false" outlineLevel="0" max="11" min="11" style="2" width="13.99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D1" s="3"/>
      <c r="F1" s="3"/>
    </row>
    <row r="2" customFormat="false" ht="28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4"/>
      <c r="B3" s="6"/>
      <c r="C3" s="7"/>
      <c r="D3" s="8"/>
      <c r="E3" s="8"/>
      <c r="F3" s="8"/>
      <c r="H3" s="9"/>
      <c r="I3" s="9"/>
      <c r="J3" s="9"/>
      <c r="K3" s="9"/>
    </row>
    <row r="4" customFormat="false" ht="12.75" hidden="false" customHeight="true" outlineLevel="0" collapsed="false">
      <c r="A4" s="4"/>
      <c r="B4" s="6"/>
      <c r="C4" s="7"/>
      <c r="D4" s="8"/>
      <c r="E4" s="8"/>
      <c r="F4" s="8"/>
      <c r="H4" s="9"/>
      <c r="I4" s="9"/>
      <c r="J4" s="9"/>
      <c r="K4" s="9"/>
    </row>
    <row r="5" customFormat="false" ht="32.25" hidden="false" customHeight="true" outlineLevel="0" collapsed="false">
      <c r="A5" s="4"/>
      <c r="B5" s="10" t="s">
        <v>1</v>
      </c>
      <c r="C5" s="11" t="s">
        <v>2</v>
      </c>
      <c r="D5" s="12" t="s">
        <v>3</v>
      </c>
      <c r="E5" s="10" t="s">
        <v>4</v>
      </c>
      <c r="F5" s="12" t="s">
        <v>5</v>
      </c>
      <c r="G5" s="12" t="s">
        <v>6</v>
      </c>
      <c r="H5" s="13" t="s">
        <v>7</v>
      </c>
      <c r="I5" s="13"/>
      <c r="J5" s="13"/>
      <c r="K5" s="10" t="s">
        <v>8</v>
      </c>
    </row>
    <row r="6" customFormat="false" ht="75.75" hidden="false" customHeight="true" outlineLevel="0" collapsed="false">
      <c r="B6" s="10"/>
      <c r="C6" s="11"/>
      <c r="D6" s="12"/>
      <c r="E6" s="10"/>
      <c r="F6" s="12"/>
      <c r="G6" s="12"/>
      <c r="H6" s="14" t="s">
        <v>9</v>
      </c>
      <c r="I6" s="10" t="s">
        <v>10</v>
      </c>
      <c r="J6" s="10" t="s">
        <v>11</v>
      </c>
      <c r="K6" s="10"/>
    </row>
    <row r="7" s="15" customFormat="true" ht="12.75" hidden="false" customHeight="true" outlineLevel="0" collapsed="false">
      <c r="B7" s="16" t="n">
        <f aca="false">A7+1</f>
        <v>1</v>
      </c>
      <c r="C7" s="16" t="n">
        <f aca="false">B7+1</f>
        <v>2</v>
      </c>
      <c r="D7" s="16" t="n">
        <f aca="false">C7+1</f>
        <v>3</v>
      </c>
      <c r="E7" s="16" t="n">
        <f aca="false">D7+1</f>
        <v>4</v>
      </c>
      <c r="F7" s="16" t="n">
        <f aca="false">E7+1</f>
        <v>5</v>
      </c>
      <c r="G7" s="16" t="n">
        <f aca="false">F7+1</f>
        <v>6</v>
      </c>
      <c r="H7" s="16" t="n">
        <f aca="false">G7+1</f>
        <v>7</v>
      </c>
      <c r="I7" s="16" t="n">
        <f aca="false">H7+1</f>
        <v>8</v>
      </c>
      <c r="J7" s="16" t="n">
        <f aca="false">I7+1</f>
        <v>9</v>
      </c>
      <c r="K7" s="16" t="n">
        <f aca="false">J7+1</f>
        <v>10</v>
      </c>
    </row>
    <row r="8" s="15" customFormat="true" ht="26.25" hidden="false" customHeight="true" outlineLevel="0" collapsed="false">
      <c r="B8" s="17" t="s">
        <v>12</v>
      </c>
      <c r="C8" s="18" t="n">
        <f aca="false">C9+C10</f>
        <v>59912913.936</v>
      </c>
      <c r="D8" s="18" t="n">
        <f aca="false">D9+D10</f>
        <v>47121312.89536</v>
      </c>
      <c r="E8" s="19" t="n">
        <f aca="false">IF(C8=0," ",D8/C8)</f>
        <v>0.786496763380526</v>
      </c>
      <c r="F8" s="18" t="n">
        <f aca="false">F9+F10</f>
        <v>42747222.49595</v>
      </c>
      <c r="G8" s="20" t="n">
        <f aca="false">G9+G10</f>
        <v>63402094.02012</v>
      </c>
      <c r="H8" s="19" t="n">
        <f aca="false">IF(C8=0,"",IF(G8=0,"",IF(C8/G8&gt;3,"рост.св.300%",C8/G8)))</f>
        <v>0.944967431469807</v>
      </c>
      <c r="I8" s="19" t="n">
        <f aca="false">IF(F8=0,"",IF(D8=0,"",IF(D8/F8&gt;3,"рост.св.300%",D8/F8)))</f>
        <v>1.10232455219341</v>
      </c>
      <c r="J8" s="20" t="n">
        <f aca="false">D8-F8</f>
        <v>4374090.39940999</v>
      </c>
      <c r="K8" s="21"/>
    </row>
    <row r="9" customFormat="false" ht="18.75" hidden="false" customHeight="true" outlineLevel="0" collapsed="false">
      <c r="B9" s="22" t="s">
        <v>13</v>
      </c>
      <c r="C9" s="23" t="n">
        <v>30417314.25442</v>
      </c>
      <c r="D9" s="23" t="n">
        <v>22366386.49941</v>
      </c>
      <c r="E9" s="19" t="n">
        <f aca="false">IF(C9=0," ",D9/C9)</f>
        <v>0.735317599454393</v>
      </c>
      <c r="F9" s="23" t="n">
        <v>21285848.27146</v>
      </c>
      <c r="G9" s="20" t="n">
        <v>32355831.46949</v>
      </c>
      <c r="H9" s="19" t="n">
        <f aca="false">IF(C9=0,"",IF(G9=0,"",IF(C9/G9&gt;3,"рост.св.300%",C9/G9)))</f>
        <v>0.94008754752917</v>
      </c>
      <c r="I9" s="19" t="n">
        <f aca="false">IF(F9=0,"",IF(D9=0,"",IF(D9/F9&gt;3,"рост.св.300%",D9/F9)))</f>
        <v>1.05076322137459</v>
      </c>
      <c r="J9" s="20" t="n">
        <f aca="false">D9-F9</f>
        <v>1080538.22795</v>
      </c>
      <c r="K9" s="21"/>
    </row>
    <row r="10" customFormat="false" ht="30.75" hidden="false" customHeight="true" outlineLevel="0" collapsed="false">
      <c r="B10" s="24" t="s">
        <v>14</v>
      </c>
      <c r="C10" s="25" t="n">
        <f aca="false">C11+C35</f>
        <v>29495599.68158</v>
      </c>
      <c r="D10" s="25" t="n">
        <f aca="false">D11+D35</f>
        <v>24754926.39595</v>
      </c>
      <c r="E10" s="19" t="n">
        <f aca="false">IF(C10=0," ",D10/C10)</f>
        <v>0.839275236414652</v>
      </c>
      <c r="F10" s="25" t="n">
        <f aca="false">F11+F35</f>
        <v>21461374.22449</v>
      </c>
      <c r="G10" s="20" t="n">
        <f aca="false">G11+G35</f>
        <v>31046262.55063</v>
      </c>
      <c r="H10" s="19" t="n">
        <f aca="false">IF(C10=0,"",IF(G10=0,"",IF(C10/G10&gt;3,"рост.св.300%",C10/G10)))</f>
        <v>0.950053154819483</v>
      </c>
      <c r="I10" s="19" t="n">
        <f aca="false">IF(F10=0,"",IF(D10=0,"",IF(D10/F10&gt;3,"рост.св.300%",D10/F10)))</f>
        <v>1.15346417880835</v>
      </c>
      <c r="J10" s="20" t="n">
        <f aca="false">D10-F10</f>
        <v>3293552.17146</v>
      </c>
      <c r="K10" s="21"/>
      <c r="M10" s="26"/>
    </row>
    <row r="11" customFormat="false" ht="22.5" hidden="false" customHeight="true" outlineLevel="0" collapsed="false">
      <c r="B11" s="27" t="s">
        <v>15</v>
      </c>
      <c r="C11" s="28" t="n">
        <f aca="false">C12+C15+C22+C26+C30+C33+C34</f>
        <v>28948202.0385</v>
      </c>
      <c r="D11" s="28" t="n">
        <f aca="false">D12+D15+D22+D26+D30+D33+D34</f>
        <v>23420998.38726</v>
      </c>
      <c r="E11" s="29" t="n">
        <f aca="false">IF(C11=0," ",D11/C11)</f>
        <v>0.809065735969058</v>
      </c>
      <c r="F11" s="28" t="n">
        <f aca="false">F12+F15+F22+F26+F30+F33+F34</f>
        <v>20908587.23798</v>
      </c>
      <c r="G11" s="30" t="n">
        <f aca="false">G12+G15+G22+G26+G30+G33+G34</f>
        <v>29891400.30742</v>
      </c>
      <c r="H11" s="29" t="n">
        <f aca="false">IF(C11=0,"",IF(G11=0,"",IF(C11/G11&gt;3,"рост.св.300%",C11/G11)))</f>
        <v>0.968445831937627</v>
      </c>
      <c r="I11" s="29" t="n">
        <f aca="false">IF(F11=0,"",IF(D11=0,"",IF(D11/F11&gt;3,"рост.св.300%",D11/F11)))</f>
        <v>1.12016168862506</v>
      </c>
      <c r="J11" s="30" t="n">
        <f aca="false">D11-F11</f>
        <v>2512411.14928</v>
      </c>
      <c r="K11" s="29" t="n">
        <v>1</v>
      </c>
      <c r="M11" s="26"/>
    </row>
    <row r="12" customFormat="false" ht="23.25" hidden="false" customHeight="true" outlineLevel="0" collapsed="false">
      <c r="B12" s="31" t="s">
        <v>16</v>
      </c>
      <c r="C12" s="28" t="n">
        <f aca="false">SUM(C13:C14)</f>
        <v>15739170</v>
      </c>
      <c r="D12" s="32" t="n">
        <f aca="false">SUM(D13:D14)</f>
        <v>12550038.58555</v>
      </c>
      <c r="E12" s="29" t="n">
        <f aca="false">IF(C12=0," ",D12/C12)</f>
        <v>0.797376137722002</v>
      </c>
      <c r="F12" s="32" t="n">
        <f aca="false">SUM(F13:F14)</f>
        <v>11573768.74768</v>
      </c>
      <c r="G12" s="30" t="n">
        <f aca="false">SUM(G13:G14)</f>
        <v>16644889.20492</v>
      </c>
      <c r="H12" s="29" t="n">
        <f aca="false">IF(C12=0,"",IF(G12=0,"",IF(C12/G12&gt;3,"рост.св.300%",C12/G12)))</f>
        <v>0.945585747446593</v>
      </c>
      <c r="I12" s="29" t="n">
        <f aca="false">IF(F12=0,"",IF(D12=0,"",IF(D12/F12&gt;3,"рост.св.300%",D12/F12)))</f>
        <v>1.08435193921303</v>
      </c>
      <c r="J12" s="30" t="n">
        <f aca="false">D12-F12</f>
        <v>976269.837869998</v>
      </c>
      <c r="K12" s="29" t="n">
        <f aca="false">D12/D11</f>
        <v>0.535845585147074</v>
      </c>
      <c r="L12" s="33"/>
      <c r="M12" s="26"/>
    </row>
    <row r="13" customFormat="false" ht="18" hidden="false" customHeight="true" outlineLevel="0" collapsed="false">
      <c r="B13" s="34" t="s">
        <v>17</v>
      </c>
      <c r="C13" s="35" t="n">
        <v>6647719</v>
      </c>
      <c r="D13" s="35" t="n">
        <v>6068075.14835</v>
      </c>
      <c r="E13" s="36" t="n">
        <f aca="false">IF(C13=0," ",D13/C13)</f>
        <v>0.912805602696203</v>
      </c>
      <c r="F13" s="35" t="n">
        <v>5703507.81596</v>
      </c>
      <c r="G13" s="35" t="n">
        <v>7902361.79042</v>
      </c>
      <c r="H13" s="37" t="n">
        <f aca="false">IF(C13=0,"",IF(G13=0,"",IF(C13/G13&gt;3,"рост.св.300%",C13/G13)))</f>
        <v>0.841231922342381</v>
      </c>
      <c r="I13" s="36" t="n">
        <f aca="false">IF(F13=0,"",IF(D13=0,"",IF(D13/F13&gt;3,"рост.св.300%",D13/F13)))</f>
        <v>1.06391984444553</v>
      </c>
      <c r="J13" s="38" t="n">
        <f aca="false">D13-F13</f>
        <v>364567.33239</v>
      </c>
      <c r="K13" s="37" t="n">
        <f aca="false">D13/D11</f>
        <v>0.259086954706883</v>
      </c>
    </row>
    <row r="14" customFormat="false" ht="15.75" hidden="false" customHeight="false" outlineLevel="0" collapsed="false">
      <c r="B14" s="39" t="s">
        <v>18</v>
      </c>
      <c r="C14" s="35" t="n">
        <v>9091451</v>
      </c>
      <c r="D14" s="35" t="n">
        <v>6481963.4372</v>
      </c>
      <c r="E14" s="36" t="n">
        <f aca="false">IF(C14=0," ",D14/C14)</f>
        <v>0.712973477742992</v>
      </c>
      <c r="F14" s="35" t="n">
        <v>5870260.93172</v>
      </c>
      <c r="G14" s="35" t="n">
        <v>8742527.4145</v>
      </c>
      <c r="H14" s="37" t="n">
        <f aca="false">IF(C14=0,"",IF(G14=0,"",IF(C14/G14&gt;3,"рост.св.300%",C14/G14)))</f>
        <v>1.03991106564004</v>
      </c>
      <c r="I14" s="36" t="n">
        <f aca="false">IF(F14=0,"",IF(D14=0,"",IF(D14/F14&gt;3,"рост.св.300%",D14/F14)))</f>
        <v>1.10420363125166</v>
      </c>
      <c r="J14" s="38" t="n">
        <f aca="false">D14-F14</f>
        <v>611702.505479999</v>
      </c>
      <c r="K14" s="37" t="n">
        <f aca="false">D14/D11</f>
        <v>0.276758630440191</v>
      </c>
    </row>
    <row r="15" customFormat="false" ht="28.5" hidden="false" customHeight="false" outlineLevel="0" collapsed="false">
      <c r="B15" s="40" t="s">
        <v>19</v>
      </c>
      <c r="C15" s="28" t="n">
        <f aca="false">SUM(C16:C21)</f>
        <v>6318527.50483</v>
      </c>
      <c r="D15" s="28" t="n">
        <f aca="false">SUM(D16:D21)</f>
        <v>5486800.21924</v>
      </c>
      <c r="E15" s="29" t="n">
        <f aca="false">IF(C15=0," ",D15/C15)</f>
        <v>0.868366912234819</v>
      </c>
      <c r="F15" s="28" t="n">
        <f aca="false">SUM(F16:F21)</f>
        <v>4542770.55529</v>
      </c>
      <c r="G15" s="41" t="n">
        <f aca="false">SUM(G16:G21)</f>
        <v>6309048.97047</v>
      </c>
      <c r="H15" s="42" t="n">
        <f aca="false">IF(C15=0,"",IF(G15=0,"",IF(C15/G15&gt;3,"рост.св.300%",C15/G15)))</f>
        <v>1.00150237134065</v>
      </c>
      <c r="I15" s="29" t="n">
        <f aca="false">IF(F15=0,"",IF(D15=0,"",IF(D15/F15&gt;3,"рост.св.300%",D15/F15)))</f>
        <v>1.20780923281513</v>
      </c>
      <c r="J15" s="30" t="n">
        <f aca="false">D15-F15</f>
        <v>944029.663949999</v>
      </c>
      <c r="K15" s="29" t="n">
        <f aca="false">D15/D11</f>
        <v>0.234268417106616</v>
      </c>
    </row>
    <row r="16" s="43" customFormat="true" ht="31.5" hidden="false" customHeight="false" outlineLevel="0" collapsed="false">
      <c r="B16" s="44" t="s">
        <v>20</v>
      </c>
      <c r="C16" s="35" t="n">
        <v>0</v>
      </c>
      <c r="D16" s="35" t="n">
        <v>0</v>
      </c>
      <c r="E16" s="45"/>
      <c r="F16" s="35" t="n">
        <v>0.1895</v>
      </c>
      <c r="G16" s="46" t="n">
        <v>0.1895</v>
      </c>
      <c r="H16" s="47" t="str">
        <f aca="false">IF(C16=0,"",IF(G16=0,"",IF(C16/G16&gt;3,"рост.св.300%",C16/G16)))</f>
        <v/>
      </c>
      <c r="I16" s="45"/>
      <c r="J16" s="38" t="n">
        <f aca="false">D16-F16</f>
        <v>-0.1895</v>
      </c>
      <c r="K16" s="37" t="n">
        <f aca="false">D16/D11</f>
        <v>0</v>
      </c>
    </row>
    <row r="17" customFormat="false" ht="15.75" hidden="false" customHeight="false" outlineLevel="0" collapsed="false">
      <c r="B17" s="48" t="s">
        <v>21</v>
      </c>
      <c r="C17" s="35" t="n">
        <v>1354030.96483</v>
      </c>
      <c r="D17" s="35" t="n">
        <v>1320161.79376</v>
      </c>
      <c r="E17" s="36" t="n">
        <f aca="false">IF(C17=0," ",D17/C17)</f>
        <v>0.974986413199013</v>
      </c>
      <c r="F17" s="35" t="n">
        <v>1113513.55688</v>
      </c>
      <c r="G17" s="46" t="n">
        <v>1548442.33595</v>
      </c>
      <c r="H17" s="37" t="n">
        <f aca="false">IF(C17=0,"",IF(G17=0,"",IF(C17/G17&gt;3,"рост.св.300%",C17/G17)))</f>
        <v>0.874447135287912</v>
      </c>
      <c r="I17" s="36" t="n">
        <f aca="false">IF(F17=0,"",IF(D17=0,"",IF(D17/F17&gt;3,"рост.св.300%",D17/F17)))</f>
        <v>1.185582147252</v>
      </c>
      <c r="J17" s="38" t="n">
        <f aca="false">D17-F17</f>
        <v>206648.23688</v>
      </c>
      <c r="K17" s="37" t="n">
        <f aca="false">D17/D11</f>
        <v>0.0563665891577923</v>
      </c>
    </row>
    <row r="18" customFormat="false" ht="33.75" hidden="false" customHeight="true" outlineLevel="0" collapsed="false">
      <c r="B18" s="49" t="s">
        <v>22</v>
      </c>
      <c r="C18" s="35" t="n">
        <v>873386.8</v>
      </c>
      <c r="D18" s="35" t="n">
        <v>647512.38847</v>
      </c>
      <c r="E18" s="36" t="n">
        <f aca="false">IF(C18=0," ",D18/C18)</f>
        <v>0.741381010647287</v>
      </c>
      <c r="F18" s="35" t="n">
        <v>497706.96017</v>
      </c>
      <c r="G18" s="46" t="n">
        <v>732656.4837</v>
      </c>
      <c r="H18" s="37" t="n">
        <f aca="false">IF(C18=0,"",IF(G18=0,"",IF(C18/G18&gt;3,"рост.св.300%",C18/G18)))</f>
        <v>1.19208226424107</v>
      </c>
      <c r="I18" s="36" t="n">
        <f aca="false">IF(F18=0,"",IF(D18=0,"",IF(D18/F18&gt;3,"рост.св.300%",D18/F18)))</f>
        <v>1.30099122634096</v>
      </c>
      <c r="J18" s="38" t="n">
        <f aca="false">D18-F18</f>
        <v>149805.4283</v>
      </c>
      <c r="K18" s="37" t="n">
        <f aca="false">D18/D11</f>
        <v>0.0276466603926765</v>
      </c>
    </row>
    <row r="19" customFormat="false" ht="35.25" hidden="false" customHeight="true" outlineLevel="0" collapsed="false">
      <c r="B19" s="49" t="s">
        <v>23</v>
      </c>
      <c r="C19" s="35" t="n">
        <v>27065.95</v>
      </c>
      <c r="D19" s="35" t="n">
        <v>23265.09265</v>
      </c>
      <c r="E19" s="36" t="n">
        <f aca="false">IF(C19=0," ",D19/C19)</f>
        <v>0.859570517569123</v>
      </c>
      <c r="F19" s="35" t="n">
        <v>21752.27118</v>
      </c>
      <c r="G19" s="46" t="n">
        <v>28487.82844</v>
      </c>
      <c r="H19" s="37" t="n">
        <f aca="false">IF(C19=0,"",IF(G19=0,"",IF(C19/G19&gt;3,"рост.св.300%",C19/G19)))</f>
        <v>0.950088212480123</v>
      </c>
      <c r="I19" s="36" t="n">
        <f aca="false">IF(F19=0,"",IF(D19=0,"",IF(D19/F19&gt;3,"рост.св.300%",D19/F19)))</f>
        <v>1.06954774779523</v>
      </c>
      <c r="J19" s="38" t="n">
        <f aca="false">D19-F19</f>
        <v>1512.82147</v>
      </c>
      <c r="K19" s="37" t="n">
        <f aca="false">D19/D11</f>
        <v>0.000993343335126789</v>
      </c>
    </row>
    <row r="20" customFormat="false" ht="52.5" hidden="false" customHeight="true" outlineLevel="0" collapsed="false">
      <c r="B20" s="50" t="s">
        <v>24</v>
      </c>
      <c r="C20" s="35" t="n">
        <v>1328.51</v>
      </c>
      <c r="D20" s="35" t="n">
        <v>1023.90624</v>
      </c>
      <c r="E20" s="36" t="n">
        <f aca="false">IF(C20=0," ",D20/C20)</f>
        <v>0.770717751465928</v>
      </c>
      <c r="F20" s="35" t="n">
        <v>652.95033</v>
      </c>
      <c r="G20" s="46" t="n">
        <v>897.85151</v>
      </c>
      <c r="H20" s="37" t="n">
        <f aca="false">IF(C20=0,"",IF(G20=0,"",IF(C20/G20&gt;3,"рост.св.300%",C20/G20)))</f>
        <v>1.47965446981317</v>
      </c>
      <c r="I20" s="36" t="n">
        <f aca="false">IF(F20=0,"",IF(D20=0,"",IF(D20/F20&gt;3,"рост.св.300%",D20/F20)))</f>
        <v>1.56812270850679</v>
      </c>
      <c r="J20" s="38" t="n">
        <f aca="false">D20-F20</f>
        <v>370.95591</v>
      </c>
      <c r="K20" s="37" t="n">
        <f aca="false">D20/D11</f>
        <v>4.37174463304246E-005</v>
      </c>
      <c r="M20" s="26"/>
    </row>
    <row r="21" customFormat="false" ht="15.75" hidden="false" customHeight="false" outlineLevel="0" collapsed="false">
      <c r="B21" s="49" t="s">
        <v>25</v>
      </c>
      <c r="C21" s="35" t="n">
        <v>4062715.28</v>
      </c>
      <c r="D21" s="35" t="n">
        <v>3494837.03812</v>
      </c>
      <c r="E21" s="36" t="n">
        <f aca="false">IF(C21=0," ",D21/C21)</f>
        <v>0.860221993730262</v>
      </c>
      <c r="F21" s="35" t="n">
        <v>2909144.62723</v>
      </c>
      <c r="G21" s="46" t="n">
        <v>3998564.28137</v>
      </c>
      <c r="H21" s="37" t="n">
        <f aca="false">IF(C21=0,"",IF(G21=0,"",IF(C21/G21&gt;3,"рост.св.300%",C21/G21)))</f>
        <v>1.01604350814838</v>
      </c>
      <c r="I21" s="36" t="n">
        <f aca="false">IF(F21=0,"",IF(D21=0,"",IF(D21/F21&gt;3,"рост.св.300%",D21/F21)))</f>
        <v>1.20132804859815</v>
      </c>
      <c r="J21" s="38" t="n">
        <f aca="false">D21-F21</f>
        <v>585692.41089</v>
      </c>
      <c r="K21" s="37" t="n">
        <f aca="false">D21/D11</f>
        <v>0.14921810677469</v>
      </c>
    </row>
    <row r="22" customFormat="false" ht="22.5" hidden="false" customHeight="true" outlineLevel="0" collapsed="false">
      <c r="B22" s="31" t="s">
        <v>26</v>
      </c>
      <c r="C22" s="28" t="n">
        <f aca="false">SUM(C23:C25)</f>
        <v>3923400</v>
      </c>
      <c r="D22" s="28" t="n">
        <f aca="false">SUM(D23:D25)</f>
        <v>3490302.56283</v>
      </c>
      <c r="E22" s="29" t="n">
        <f aca="false">IF(C22=0," ",D22/C22)</f>
        <v>0.889611704855483</v>
      </c>
      <c r="F22" s="28" t="n">
        <f aca="false">SUM(F23:F25)</f>
        <v>2875197.14389</v>
      </c>
      <c r="G22" s="51" t="n">
        <f aca="false">SUM(G23:G25)</f>
        <v>3895368.31209</v>
      </c>
      <c r="H22" s="29" t="n">
        <f aca="false">IF(C22=0,"",IF(G22=0,"",IF(C22/G22&gt;3,"рост.св.300%",C22/G22)))</f>
        <v>1.00719615853089</v>
      </c>
      <c r="I22" s="29" t="n">
        <f aca="false">IF(F22=0,"",IF(D22=0,"",IF(D22/F22&gt;3,"рост.св.300%",D22/F22)))</f>
        <v>1.21393504102741</v>
      </c>
      <c r="J22" s="30" t="n">
        <f aca="false">D22-F22</f>
        <v>615105.41894</v>
      </c>
      <c r="K22" s="29" t="n">
        <f aca="false">D22/D11</f>
        <v>0.149024499516151</v>
      </c>
    </row>
    <row r="23" customFormat="false" ht="31.5" hidden="false" customHeight="true" outlineLevel="0" collapsed="false">
      <c r="B23" s="34" t="s">
        <v>27</v>
      </c>
      <c r="C23" s="35" t="n">
        <v>3886219</v>
      </c>
      <c r="D23" s="46" t="n">
        <v>3435009.3366</v>
      </c>
      <c r="E23" s="36" t="n">
        <f aca="false">IF(C23=0," ",D23/C23)</f>
        <v>0.883894946887965</v>
      </c>
      <c r="F23" s="46" t="n">
        <v>2851640.74823</v>
      </c>
      <c r="G23" s="35" t="n">
        <v>3857522.27391</v>
      </c>
      <c r="H23" s="37" t="n">
        <f aca="false">IF(C23=0,"",IF(G23=0,"",IF(C23/G23&gt;3,"рост.св.300%",C23/G23)))</f>
        <v>1.00743916017908</v>
      </c>
      <c r="I23" s="36" t="n">
        <f aca="false">IF(F23=0,"",IF(D23=0,"",IF(D23/F23&gt;3,"рост.св.300%",D23/F23)))</f>
        <v>1.20457295987655</v>
      </c>
      <c r="J23" s="38" t="n">
        <f aca="false">D23-F23</f>
        <v>583368.58837</v>
      </c>
      <c r="K23" s="37" t="n">
        <f aca="false">D23/D11</f>
        <v>0.146663659669969</v>
      </c>
    </row>
    <row r="24" customFormat="false" ht="19.5" hidden="false" customHeight="true" outlineLevel="0" collapsed="false">
      <c r="B24" s="34" t="s">
        <v>28</v>
      </c>
      <c r="C24" s="35" t="n">
        <v>0</v>
      </c>
      <c r="D24" s="35" t="n">
        <v>-6.04204</v>
      </c>
      <c r="E24" s="36" t="str">
        <f aca="false">IF(C24=0," ",D24/C24)</f>
        <v> </v>
      </c>
      <c r="F24" s="35" t="n">
        <v>0</v>
      </c>
      <c r="G24" s="35" t="n">
        <v>0</v>
      </c>
      <c r="H24" s="37" t="str">
        <f aca="false">IF(C24=0,"",IF(G24=0,"",IF(C24/G24&gt;3,"рост.св.300%",C24/G24)))</f>
        <v/>
      </c>
      <c r="I24" s="36" t="str">
        <f aca="false">IF(F24=0,"",IF(D24=0,"",IF(D24/F24&gt;3,"рост.св.300%",D24/F24)))</f>
        <v/>
      </c>
      <c r="J24" s="38" t="n">
        <f aca="false">D24-F24</f>
        <v>-6.04204</v>
      </c>
      <c r="K24" s="37" t="n">
        <f aca="false">D24/D11</f>
        <v>-2.57975339056708E-007</v>
      </c>
    </row>
    <row r="25" customFormat="false" ht="15.75" hidden="false" customHeight="false" outlineLevel="0" collapsed="false">
      <c r="B25" s="34" t="s">
        <v>29</v>
      </c>
      <c r="C25" s="35" t="n">
        <v>37181</v>
      </c>
      <c r="D25" s="35" t="n">
        <v>55299.26827</v>
      </c>
      <c r="E25" s="36" t="n">
        <f aca="false">IF(C25=0," ",D25/C25)</f>
        <v>1.48729911164304</v>
      </c>
      <c r="F25" s="35" t="n">
        <v>23556.39566</v>
      </c>
      <c r="G25" s="35" t="n">
        <v>37846.03818</v>
      </c>
      <c r="H25" s="37" t="n">
        <f aca="false">IF(C25=0,"",IF(G25=0,"",IF(C25/G25&gt;3,"рост.св.300%",C25/G25)))</f>
        <v>0.982427799262977</v>
      </c>
      <c r="I25" s="36" t="n">
        <f aca="false">IF(F25=0,"",IF(D25=0,"",IF(D25/F25&gt;3,"рост.св.300%",D25/F25)))</f>
        <v>2.34752672132694</v>
      </c>
      <c r="J25" s="38" t="n">
        <f aca="false">D25-F25</f>
        <v>31742.87261</v>
      </c>
      <c r="K25" s="37" t="n">
        <f aca="false">D25/D11</f>
        <v>0.00236109782152073</v>
      </c>
    </row>
    <row r="26" customFormat="false" ht="15.75" hidden="false" customHeight="false" outlineLevel="0" collapsed="false">
      <c r="B26" s="31" t="s">
        <v>30</v>
      </c>
      <c r="C26" s="28" t="n">
        <f aca="false">SUM(C27:C29)</f>
        <v>2847115</v>
      </c>
      <c r="D26" s="32" t="n">
        <f aca="false">SUM(D27:D29)</f>
        <v>1828524.93947</v>
      </c>
      <c r="E26" s="29" t="n">
        <f aca="false">IF(C26=0," ",D26/C26)</f>
        <v>0.642237823013823</v>
      </c>
      <c r="F26" s="32" t="n">
        <f aca="false">SUM(F27:F29)</f>
        <v>1837710.77632</v>
      </c>
      <c r="G26" s="51" t="n">
        <f aca="false">SUM(G27:G29)</f>
        <v>2936503.54744</v>
      </c>
      <c r="H26" s="29" t="n">
        <f aca="false">IF(C26=0,"",IF(G26=0,"",IF(C26/G26&gt;3,"рост.св.300%",C26/G26)))</f>
        <v>0.969559530238631</v>
      </c>
      <c r="I26" s="29" t="n">
        <f aca="false">IF(F26=0,"",IF(D26=0,"",IF(D26/F26&gt;3,"рост.св.300%",D26/F26)))</f>
        <v>0.995001478487059</v>
      </c>
      <c r="J26" s="30" t="n">
        <f aca="false">D26-F26</f>
        <v>-9185.83684999985</v>
      </c>
      <c r="K26" s="42" t="n">
        <f aca="false">D26/D11</f>
        <v>0.0780720321668541</v>
      </c>
    </row>
    <row r="27" customFormat="false" ht="15.75" hidden="false" customHeight="false" outlineLevel="0" collapsed="false">
      <c r="B27" s="39" t="s">
        <v>31</v>
      </c>
      <c r="C27" s="35" t="n">
        <v>2029021</v>
      </c>
      <c r="D27" s="35" t="n">
        <v>1579091.84804</v>
      </c>
      <c r="E27" s="36" t="n">
        <f aca="false">IF(C27=0," ",D27/C27)</f>
        <v>0.778253082664004</v>
      </c>
      <c r="F27" s="35" t="n">
        <v>1606362.25103</v>
      </c>
      <c r="G27" s="35" t="n">
        <v>2124569.28454</v>
      </c>
      <c r="H27" s="37" t="n">
        <f aca="false">IF(C27=0,"",IF(G27=0,"",IF(C27/G27&gt;3,"рост.св.300%",C27/G27)))</f>
        <v>0.955026985829418</v>
      </c>
      <c r="I27" s="36" t="n">
        <f aca="false">IF(F27=0,"",IF(D27=0,"",IF(D27/F27&gt;3,"рост.св.300%",D27/F27)))</f>
        <v>0.983023503588612</v>
      </c>
      <c r="J27" s="38" t="n">
        <f aca="false">D27-F27</f>
        <v>-27270.4029899999</v>
      </c>
      <c r="K27" s="52" t="n">
        <f aca="false">D27/D11</f>
        <v>0.0674220552826201</v>
      </c>
    </row>
    <row r="28" customFormat="false" ht="19.5" hidden="false" customHeight="true" outlineLevel="0" collapsed="false">
      <c r="B28" s="39" t="s">
        <v>32</v>
      </c>
      <c r="C28" s="35" t="n">
        <v>817086</v>
      </c>
      <c r="D28" s="35" t="n">
        <v>248768.01373</v>
      </c>
      <c r="E28" s="36" t="n">
        <f aca="false">IF(C28=0," ",D28/C28)</f>
        <v>0.304457564723909</v>
      </c>
      <c r="F28" s="35" t="n">
        <v>230549.63687</v>
      </c>
      <c r="G28" s="35" t="n">
        <v>810866.59036</v>
      </c>
      <c r="H28" s="37" t="n">
        <f aca="false">IF(C28=0,"",IF(G28=0,"",IF(C28/G28&gt;3,"рост.св.300%",C28/G28)))</f>
        <v>1.00767007756139</v>
      </c>
      <c r="I28" s="36" t="n">
        <f aca="false">IF(F28=0,"",IF(D28=0,"",IF(D28/F28&gt;3,"рост.св.300%",D28/F28)))</f>
        <v>1.07902149449176</v>
      </c>
      <c r="J28" s="38" t="n">
        <f aca="false">D28-F28</f>
        <v>18218.37686</v>
      </c>
      <c r="K28" s="52" t="n">
        <f aca="false">D28/D11</f>
        <v>0.0106215802425109</v>
      </c>
    </row>
    <row r="29" customFormat="false" ht="19.5" hidden="false" customHeight="true" outlineLevel="0" collapsed="false">
      <c r="B29" s="39" t="s">
        <v>33</v>
      </c>
      <c r="C29" s="35" t="n">
        <v>1008</v>
      </c>
      <c r="D29" s="35" t="n">
        <v>665.0777</v>
      </c>
      <c r="E29" s="36" t="n">
        <f aca="false">IF(C29=0," ",D29/C29)</f>
        <v>0.659799305555555</v>
      </c>
      <c r="F29" s="35" t="n">
        <v>798.88842</v>
      </c>
      <c r="G29" s="35" t="n">
        <v>1067.67254</v>
      </c>
      <c r="H29" s="37" t="n">
        <f aca="false">IF(C29=0,"",IF(G29=0,"",IF(C29/G29&gt;3,"рост.св.300%",C29/G29)))</f>
        <v>0.944109698653484</v>
      </c>
      <c r="I29" s="36" t="n">
        <f aca="false">IF(F29=0,"",IF(D29=0,"",IF(D29/F29&gt;3,"рост.св.300%",D29/F29)))</f>
        <v>0.832503868312423</v>
      </c>
      <c r="J29" s="38" t="n">
        <f aca="false">D29-F29</f>
        <v>-133.81072</v>
      </c>
      <c r="K29" s="52" t="n">
        <f aca="false">D29/D11</f>
        <v>2.83966417230861E-005</v>
      </c>
    </row>
    <row r="30" customFormat="false" ht="30.75" hidden="false" customHeight="true" outlineLevel="0" collapsed="false">
      <c r="B30" s="31" t="s">
        <v>34</v>
      </c>
      <c r="C30" s="28" t="n">
        <f aca="false">SUM(C31:C32)</f>
        <v>1495</v>
      </c>
      <c r="D30" s="32" t="n">
        <f aca="false">SUM(D31:D32)</f>
        <v>1354.43483</v>
      </c>
      <c r="E30" s="29" t="n">
        <f aca="false">IF(C30=0," ",D30/C30)</f>
        <v>0.905976474916388</v>
      </c>
      <c r="F30" s="32" t="n">
        <f aca="false">SUM(F31:F32)</f>
        <v>1432.4807</v>
      </c>
      <c r="G30" s="51" t="n">
        <f aca="false">SUM(G31:G32)</f>
        <v>1723.79431</v>
      </c>
      <c r="H30" s="29" t="n">
        <f aca="false">IF(C30=0,"",IF(G30=0,"",IF(C30/G30&gt;3,"рост.св.300%",C30/G30)))</f>
        <v>0.867272847651992</v>
      </c>
      <c r="I30" s="29" t="n">
        <f aca="false">IF(F30=0,"",IF(D30=0,"",IF(D30/F30&gt;3,"рост.св.300%",D30/F30)))</f>
        <v>0.945516983230559</v>
      </c>
      <c r="J30" s="30" t="n">
        <f aca="false">D30-F30</f>
        <v>-78.0458699999999</v>
      </c>
      <c r="K30" s="42" t="n">
        <f aca="false">D30/D11</f>
        <v>5.78299356673349E-005</v>
      </c>
    </row>
    <row r="31" customFormat="false" ht="15.75" hidden="false" customHeight="false" outlineLevel="0" collapsed="false">
      <c r="B31" s="34" t="s">
        <v>35</v>
      </c>
      <c r="C31" s="35" t="n">
        <v>23</v>
      </c>
      <c r="D31" s="35" t="n">
        <v>12.2112</v>
      </c>
      <c r="E31" s="36" t="n">
        <f aca="false">IF(C31=0," ",D31/C31)</f>
        <v>0.530921739130435</v>
      </c>
      <c r="F31" s="35" t="n">
        <v>17.4048</v>
      </c>
      <c r="G31" s="35" t="n">
        <v>22.3794</v>
      </c>
      <c r="H31" s="37" t="n">
        <f aca="false">IF(C31=0,"",IF(G31=0,"",IF(C31/G31&gt;3,"рост.св.300%",C31/G31)))</f>
        <v>1.02773085962984</v>
      </c>
      <c r="I31" s="36" t="n">
        <f aca="false">IF(F31=0,"",IF(D31=0,"",IF(D31/F31&gt;3,"рост.св.300%",D31/F31)))</f>
        <v>0.701599558742416</v>
      </c>
      <c r="J31" s="38" t="n">
        <f aca="false">D31-F31</f>
        <v>-5.1936</v>
      </c>
      <c r="K31" s="52" t="n">
        <f aca="false">D31/D11</f>
        <v>5.21378286189643E-007</v>
      </c>
    </row>
    <row r="32" customFormat="false" ht="45" hidden="false" customHeight="false" outlineLevel="0" collapsed="false">
      <c r="B32" s="34" t="s">
        <v>36</v>
      </c>
      <c r="C32" s="35" t="n">
        <v>1472</v>
      </c>
      <c r="D32" s="35" t="n">
        <v>1342.22363</v>
      </c>
      <c r="E32" s="36" t="n">
        <f aca="false">IF(C32=0," ",D32/C32)</f>
        <v>0.911836705163044</v>
      </c>
      <c r="F32" s="35" t="n">
        <v>1415.0759</v>
      </c>
      <c r="G32" s="35" t="n">
        <v>1701.41491</v>
      </c>
      <c r="H32" s="37" t="n">
        <f aca="false">IF(C32=0,"",IF(G32=0,"",IF(C32/G32&gt;3,"рост.св.300%",C32/G32)))</f>
        <v>0.865162278376883</v>
      </c>
      <c r="I32" s="36" t="n">
        <f aca="false">IF(F32=0,"",IF(D32=0,"",IF(D32/F32&gt;3,"рост.св.300%",D32/F32)))</f>
        <v>0.948517058342948</v>
      </c>
      <c r="J32" s="38" t="n">
        <f aca="false">D32-F32</f>
        <v>-72.8522699999999</v>
      </c>
      <c r="K32" s="52" t="n">
        <f aca="false">D32/D11</f>
        <v>5.73085573811453E-005</v>
      </c>
    </row>
    <row r="33" s="53" customFormat="true" ht="24.75" hidden="false" customHeight="true" outlineLevel="0" collapsed="false">
      <c r="B33" s="54" t="s">
        <v>37</v>
      </c>
      <c r="C33" s="32" t="n">
        <v>118484.53367</v>
      </c>
      <c r="D33" s="32" t="n">
        <v>63968.29814</v>
      </c>
      <c r="E33" s="29" t="n">
        <f aca="false">IF(C33=0," ",D33/C33)</f>
        <v>0.539887326713568</v>
      </c>
      <c r="F33" s="32" t="n">
        <v>77701.53271</v>
      </c>
      <c r="G33" s="32" t="n">
        <v>103859.80865</v>
      </c>
      <c r="H33" s="29" t="n">
        <f aca="false">IF(C33=0,"",IF(G33=0,"",IF(C33/G33&gt;3,"рост.св.300%",C33/G33)))</f>
        <v>1.14081216988647</v>
      </c>
      <c r="I33" s="29" t="n">
        <f aca="false">IF(F33=0,"",IF(D33=0,"",IF(D33/F33&gt;3,"рост.св.300%",D33/F33)))</f>
        <v>0.823256580777427</v>
      </c>
      <c r="J33" s="30" t="n">
        <f aca="false">D33-F33</f>
        <v>-13733.23457</v>
      </c>
      <c r="K33" s="42" t="n">
        <f aca="false">D33/D11</f>
        <v>0.00273123703278149</v>
      </c>
      <c r="M33" s="55"/>
    </row>
    <row r="34" customFormat="false" ht="35.25" hidden="false" customHeight="true" outlineLevel="0" collapsed="false">
      <c r="B34" s="31" t="s">
        <v>38</v>
      </c>
      <c r="C34" s="32" t="n">
        <v>10</v>
      </c>
      <c r="D34" s="32" t="n">
        <v>9.3472</v>
      </c>
      <c r="E34" s="29" t="n">
        <f aca="false">IF(C34=0," ",D34/C34)</f>
        <v>0.93472</v>
      </c>
      <c r="F34" s="32" t="n">
        <v>6.00139</v>
      </c>
      <c r="G34" s="32" t="n">
        <v>6.66954</v>
      </c>
      <c r="H34" s="29" t="n">
        <f aca="false">IF(C34=0,"",IF(G34=0,"",IF(C34/G34&gt;3,"рост.св.300%",C34/G34)))</f>
        <v>1.49935377852146</v>
      </c>
      <c r="I34" s="29" t="n">
        <f aca="false">IF(F34=0,"",IF(D34=0,"",IF(D34/F34&gt;3,"рост.св.300%",D34/F34)))</f>
        <v>1.55750584447936</v>
      </c>
      <c r="J34" s="30" t="n">
        <f aca="false">D34-F34</f>
        <v>3.34581</v>
      </c>
      <c r="K34" s="42" t="n">
        <f aca="false">D34/D11</f>
        <v>3.99094856907743E-007</v>
      </c>
    </row>
    <row r="35" customFormat="false" ht="18" hidden="false" customHeight="true" outlineLevel="0" collapsed="false">
      <c r="B35" s="27" t="s">
        <v>39</v>
      </c>
      <c r="C35" s="41" t="n">
        <f aca="false">C36+C48+C52+C55+C58+C59+C61</f>
        <v>547397.64308</v>
      </c>
      <c r="D35" s="41" t="n">
        <f aca="false">D36+D48+D52+D55+D58+D59+D61</f>
        <v>1333928.00869</v>
      </c>
      <c r="E35" s="29" t="n">
        <f aca="false">IF(C35=0," ",D35/C35)</f>
        <v>2.43685376718922</v>
      </c>
      <c r="F35" s="41" t="n">
        <f aca="false">F36+F48+F52+F55+F58+F59+F61</f>
        <v>552786.98651</v>
      </c>
      <c r="G35" s="30" t="n">
        <f aca="false">G36+G48+G52+G55+G58+G59+G61</f>
        <v>1154862.24321</v>
      </c>
      <c r="H35" s="29" t="n">
        <f aca="false">IF(C35=0,"",IF(G35=0,"",IF(C35/G35&gt;3,"рост.св.300%",C35/G35)))</f>
        <v>0.473993886542242</v>
      </c>
      <c r="I35" s="29" t="n">
        <f aca="false">IF(F35=0,"",IF(D35=0,"",IF(D35/F35&gt;3,"рост.св.300%",D35/F35)))</f>
        <v>2.41309589632655</v>
      </c>
      <c r="J35" s="30" t="n">
        <f aca="false">D35-F35</f>
        <v>781141.02218</v>
      </c>
      <c r="K35" s="29" t="n">
        <v>1</v>
      </c>
    </row>
    <row r="36" customFormat="false" ht="29.25" hidden="false" customHeight="true" outlineLevel="0" collapsed="false">
      <c r="B36" s="31" t="s">
        <v>40</v>
      </c>
      <c r="C36" s="56" t="n">
        <f aca="false">SUM(C37:C41,C44:C47)</f>
        <v>79080.94962</v>
      </c>
      <c r="D36" s="56" t="n">
        <f aca="false">SUM(D37:D41,D44:D47)</f>
        <v>857054.78796</v>
      </c>
      <c r="E36" s="29" t="n">
        <f aca="false">IF(C36=0," ",D36/C36)</f>
        <v>10.837689634208</v>
      </c>
      <c r="F36" s="56" t="n">
        <f aca="false">SUM(F37:F41,F44:F47)</f>
        <v>99704.53367</v>
      </c>
      <c r="G36" s="30" t="n">
        <f aca="false">SUM(G37:G41,G44:G47)</f>
        <v>526135.28849</v>
      </c>
      <c r="H36" s="29" t="n">
        <f aca="false">IF(C36=0,"",IF(G36=0,"",IF(C36/G36&gt;3,"рост.св.300%",C36/G36)))</f>
        <v>0.150305351779313</v>
      </c>
      <c r="I36" s="29" t="str">
        <f aca="false">IF(F36=0,"",IF(D36=0,"",IF(D36/F36&gt;3,"рост.св.300%",D36/F36)))</f>
        <v>рост.св.300%</v>
      </c>
      <c r="J36" s="30" t="n">
        <f aca="false">D36-F36</f>
        <v>757350.25429</v>
      </c>
      <c r="K36" s="29" t="n">
        <f aca="false">D36/D35</f>
        <v>0.642504529762203</v>
      </c>
    </row>
    <row r="37" customFormat="false" ht="63.75" hidden="false" customHeight="true" outlineLevel="0" collapsed="false">
      <c r="B37" s="34" t="s">
        <v>41</v>
      </c>
      <c r="C37" s="35" t="n">
        <v>0</v>
      </c>
      <c r="D37" s="35" t="n">
        <v>5527.6248</v>
      </c>
      <c r="E37" s="36" t="str">
        <f aca="false">IF(C37=0," ",D37/C37)</f>
        <v> </v>
      </c>
      <c r="F37" s="35" t="n">
        <v>10617.247</v>
      </c>
      <c r="G37" s="35" t="n">
        <v>10617.247</v>
      </c>
      <c r="H37" s="57" t="str">
        <f aca="false">IF(C37=0,"",IF(G37=0,"",IF(C37/G37&gt;3,"рост.св.300%",C37/G37)))</f>
        <v/>
      </c>
      <c r="I37" s="36" t="n">
        <f aca="false">IF(F37=0,"",IF(D37=0,"",IF(D37/F37&gt;3,"рост.св.300%",D37/F37)))</f>
        <v>0.52062693841445</v>
      </c>
      <c r="J37" s="38" t="n">
        <f aca="false">D37-F37</f>
        <v>-5089.6222</v>
      </c>
      <c r="K37" s="37" t="n">
        <f aca="false">D37/D35</f>
        <v>0.0041438704067909</v>
      </c>
    </row>
    <row r="38" customFormat="false" ht="31.5" hidden="false" customHeight="true" outlineLevel="0" collapsed="false">
      <c r="B38" s="34" t="s">
        <v>42</v>
      </c>
      <c r="C38" s="35" t="n">
        <v>693.01834</v>
      </c>
      <c r="D38" s="35" t="n">
        <v>94.12564</v>
      </c>
      <c r="E38" s="36" t="n">
        <f aca="false">IF(C38=0," ",D38/C38)</f>
        <v>0.135819839919388</v>
      </c>
      <c r="F38" s="35" t="n">
        <v>15.23933</v>
      </c>
      <c r="G38" s="35" t="n">
        <v>144.1205</v>
      </c>
      <c r="H38" s="57" t="str">
        <f aca="false">IF(C38=0,"",IF(G38=0,"",IF(C38/G38&gt;3,"рост.св.300%",C38/G38)))</f>
        <v>рост.св.300%</v>
      </c>
      <c r="I38" s="36" t="str">
        <f aca="false">IF(F38=0,"",IF(D38=0,"",IF(D38/F38&gt;3,"рост.св.300%",D38/F38)))</f>
        <v>рост.св.300%</v>
      </c>
      <c r="J38" s="38" t="n">
        <f aca="false">D38-F38</f>
        <v>78.88631</v>
      </c>
      <c r="K38" s="37" t="n">
        <f aca="false">D38/D35</f>
        <v>7.0562758549794E-005</v>
      </c>
    </row>
    <row r="39" customFormat="false" ht="20.25" hidden="false" customHeight="true" outlineLevel="0" collapsed="false">
      <c r="B39" s="34" t="s">
        <v>43</v>
      </c>
      <c r="C39" s="35" t="n">
        <v>53594.40999</v>
      </c>
      <c r="D39" s="35" t="n">
        <v>834684.73028</v>
      </c>
      <c r="E39" s="36"/>
      <c r="F39" s="35" t="n">
        <v>73660.6259</v>
      </c>
      <c r="G39" s="35" t="n">
        <v>493705.84863</v>
      </c>
      <c r="H39" s="57" t="n">
        <f aca="false">IF(C39=0,"",IF(G39=0,"",IF(C39/G39&gt;3,"рост.св.300%",C39/G39)))</f>
        <v>0.10855534755912</v>
      </c>
      <c r="I39" s="36" t="str">
        <f aca="false">IF(F39=0,"",IF(D39=0,"",IF(D39/F39&gt;3,"рост.св.300%",D39/F39)))</f>
        <v>рост.св.300%</v>
      </c>
      <c r="J39" s="38" t="n">
        <f aca="false">D39-F39</f>
        <v>761024.10438</v>
      </c>
      <c r="K39" s="37"/>
    </row>
    <row r="40" customFormat="false" ht="59.25" hidden="false" customHeight="true" outlineLevel="0" collapsed="false">
      <c r="B40" s="34" t="s">
        <v>44</v>
      </c>
      <c r="C40" s="35" t="n">
        <v>11477.27391</v>
      </c>
      <c r="D40" s="35" t="n">
        <v>5841.31786</v>
      </c>
      <c r="E40" s="36" t="n">
        <f aca="false">IF(C40=0," ",D40/C40)</f>
        <v>0.508946454167181</v>
      </c>
      <c r="F40" s="35" t="n">
        <v>5433.62454</v>
      </c>
      <c r="G40" s="35" t="n">
        <v>7507.41236</v>
      </c>
      <c r="H40" s="57" t="n">
        <f aca="false">IF(C40=0,"",IF(G40=0,"",IF(C40/G40&gt;3,"рост.св.300%",C40/G40)))</f>
        <v>1.52879226018697</v>
      </c>
      <c r="I40" s="36" t="n">
        <f aca="false">IF(F40=0,"",IF(D40=0,"",IF(D40/F40&gt;3,"рост.св.300%",D40/F40)))</f>
        <v>1.07503155895273</v>
      </c>
      <c r="J40" s="38" t="n">
        <f aca="false">D40-F40</f>
        <v>407.69332</v>
      </c>
      <c r="K40" s="37" t="n">
        <f aca="false">D40/D35</f>
        <v>0.00437903531670839</v>
      </c>
    </row>
    <row r="41" customFormat="false" ht="48" hidden="false" customHeight="true" outlineLevel="0" collapsed="false">
      <c r="B41" s="34" t="s">
        <v>45</v>
      </c>
      <c r="C41" s="58" t="n">
        <f aca="false">C42+C43</f>
        <v>12070.70591</v>
      </c>
      <c r="D41" s="38" t="n">
        <f aca="false">D42+D43</f>
        <v>9308.81371</v>
      </c>
      <c r="E41" s="36" t="n">
        <f aca="false">IF(C41=0," ",D41/C41)</f>
        <v>0.771190498667364</v>
      </c>
      <c r="F41" s="38" t="n">
        <f aca="false">F42+F43</f>
        <v>9341.23989</v>
      </c>
      <c r="G41" s="58" t="n">
        <f aca="false">G42+G43</f>
        <v>12134.31651</v>
      </c>
      <c r="H41" s="36" t="n">
        <f aca="false">IF(C41=0,"",IF(G41=0,"",IF(C41/G41&gt;3,"рост.св.300%",C41/G41)))</f>
        <v>0.994757792913381</v>
      </c>
      <c r="I41" s="36" t="n">
        <f aca="false">IF(F41=0,"",IF(D41=0,"",IF(D41/F41&gt;3,"рост.св.300%",D41/F41)))</f>
        <v>0.996528707068672</v>
      </c>
      <c r="J41" s="38" t="n">
        <f aca="false">D41-F41</f>
        <v>-32.4261800000004</v>
      </c>
      <c r="K41" s="37" t="n">
        <f aca="false">D41/D35</f>
        <v>0.00697849782698681</v>
      </c>
    </row>
    <row r="42" customFormat="false" ht="44.25" hidden="false" customHeight="true" outlineLevel="0" collapsed="false">
      <c r="B42" s="59" t="s">
        <v>46</v>
      </c>
      <c r="C42" s="60" t="n">
        <v>2319.29814</v>
      </c>
      <c r="D42" s="46" t="n">
        <v>1836.9472</v>
      </c>
      <c r="E42" s="61" t="n">
        <f aca="false">IF(C42=0," ",D42/C42)</f>
        <v>0.792027194916821</v>
      </c>
      <c r="F42" s="46" t="n">
        <v>1739.97968</v>
      </c>
      <c r="G42" s="35" t="n">
        <v>2333.93946</v>
      </c>
      <c r="H42" s="37" t="n">
        <f aca="false">IF(C42=0,"",IF(G42=0,"",IF(C42/G42&gt;3,"рост.св.300%",C42/G42)))</f>
        <v>0.993726778157305</v>
      </c>
      <c r="I42" s="61" t="n">
        <f aca="false">IF(F42=0,"",IF(D42=0,"",IF(D42/F42&gt;3,"рост.св.300%",D42/F42)))</f>
        <v>1.05572911058364</v>
      </c>
      <c r="J42" s="62" t="n">
        <f aca="false">D42-F42</f>
        <v>96.9675200000002</v>
      </c>
      <c r="K42" s="63" t="n">
        <f aca="false">D42/D35</f>
        <v>0.00137709620611685</v>
      </c>
    </row>
    <row r="43" customFormat="false" ht="45" hidden="false" customHeight="true" outlineLevel="0" collapsed="false">
      <c r="B43" s="59" t="s">
        <v>47</v>
      </c>
      <c r="C43" s="60" t="n">
        <v>9751.40777</v>
      </c>
      <c r="D43" s="46" t="n">
        <v>7471.86651</v>
      </c>
      <c r="E43" s="61" t="n">
        <f aca="false">IF(C43=0," ",D43/C43)</f>
        <v>0.766234649010068</v>
      </c>
      <c r="F43" s="46" t="n">
        <v>7601.26021</v>
      </c>
      <c r="G43" s="35" t="n">
        <v>9800.37705</v>
      </c>
      <c r="H43" s="37" t="n">
        <f aca="false">IF(C43=0,"",IF(G43=0,"",IF(C43/G43&gt;3,"рост.св.300%",C43/G43)))</f>
        <v>0.995003326938324</v>
      </c>
      <c r="I43" s="61" t="n">
        <f aca="false">IF(F43=0,"",IF(D43=0,"",IF(D43/F43&gt;3,"рост.св.300%",D43/F43)))</f>
        <v>0.982977335806795</v>
      </c>
      <c r="J43" s="62" t="n">
        <f aca="false">D43-F43</f>
        <v>-129.393700000001</v>
      </c>
      <c r="K43" s="63" t="n">
        <f aca="false">D43/D35</f>
        <v>0.00560140162086996</v>
      </c>
    </row>
    <row r="44" customFormat="false" ht="45" hidden="false" customHeight="true" outlineLevel="1" collapsed="false">
      <c r="B44" s="34" t="s">
        <v>48</v>
      </c>
      <c r="C44" s="35" t="n">
        <v>0.78004</v>
      </c>
      <c r="D44" s="46" t="n">
        <v>0.09854</v>
      </c>
      <c r="E44" s="61"/>
      <c r="F44" s="46" t="n">
        <v>0.08752</v>
      </c>
      <c r="G44" s="35" t="n">
        <v>1.39298</v>
      </c>
      <c r="H44" s="37" t="n">
        <f aca="false">IF(C44=0,"",IF(G44=0,"",IF(C44/G44&gt;3,"рост.св.300%",C44/G44)))</f>
        <v>0.559979324900573</v>
      </c>
      <c r="I44" s="61" t="n">
        <f aca="false">IF(F44=0,"",IF(D44=0,"",IF(D44/F44&gt;3,"рост.св.300%",D44/F44)))</f>
        <v>1.12591407678245</v>
      </c>
      <c r="J44" s="62" t="n">
        <f aca="false">D44-F44</f>
        <v>0.01102</v>
      </c>
      <c r="K44" s="63" t="n">
        <f aca="false">D44/D35</f>
        <v>7.38720525830868E-008</v>
      </c>
    </row>
    <row r="45" customFormat="false" ht="32.25" hidden="false" customHeight="true" outlineLevel="0" collapsed="false">
      <c r="B45" s="34" t="s">
        <v>49</v>
      </c>
      <c r="C45" s="35" t="n">
        <v>303.47813</v>
      </c>
      <c r="D45" s="46" t="n">
        <v>190.10844</v>
      </c>
      <c r="E45" s="36" t="n">
        <f aca="false">IF(C45=0," ",D45/C45)</f>
        <v>0.626432092487192</v>
      </c>
      <c r="F45" s="46" t="n">
        <v>172.71049</v>
      </c>
      <c r="G45" s="35" t="n">
        <v>314.65226</v>
      </c>
      <c r="H45" s="37" t="n">
        <f aca="false">IF(C45=0,"",IF(G45=0,"",IF(C45/G45&gt;3,"рост.св.300%",C45/G45)))</f>
        <v>0.964487367737324</v>
      </c>
      <c r="I45" s="61" t="n">
        <f aca="false">IF(F45=0,"",IF(D45=0,"",IF(D45/F45&gt;3,"рост.св.300%",D45/F45)))</f>
        <v>1.10073476139174</v>
      </c>
      <c r="J45" s="62" t="n">
        <f aca="false">D45-F45</f>
        <v>17.39795</v>
      </c>
      <c r="K45" s="63" t="n">
        <f aca="false">D45/D35</f>
        <v>0.000142517766147439</v>
      </c>
    </row>
    <row r="46" customFormat="false" ht="30" hidden="false" customHeight="false" outlineLevel="0" collapsed="false">
      <c r="B46" s="64" t="s">
        <v>50</v>
      </c>
      <c r="C46" s="35" t="n">
        <v>935.55</v>
      </c>
      <c r="D46" s="46" t="n">
        <v>1404.96761</v>
      </c>
      <c r="E46" s="36" t="n">
        <f aca="false">IF(C46=0," ",D46/C46)</f>
        <v>1.50175576933355</v>
      </c>
      <c r="F46" s="46" t="n">
        <v>463.759</v>
      </c>
      <c r="G46" s="35" t="n">
        <v>1695.00929</v>
      </c>
      <c r="H46" s="37" t="n">
        <f aca="false">IF(C46=0,"",IF(G46=0,"",IF(C46/G46&gt;3,"рост.св.300%",C46/G46)))</f>
        <v>0.551943877546535</v>
      </c>
      <c r="I46" s="61" t="str">
        <f aca="false">IF(F46=0,"",IF(D46=0,"",IF(D46/F46&gt;3,"рост.св.300%",D46/F46)))</f>
        <v>рост.св.300%</v>
      </c>
      <c r="J46" s="38" t="n">
        <f aca="false">D46-F46</f>
        <v>941.20861</v>
      </c>
      <c r="K46" s="37" t="n">
        <f aca="false">D46/D35</f>
        <v>0.00105325594848238</v>
      </c>
    </row>
    <row r="47" customFormat="false" ht="34.5" hidden="false" customHeight="true" outlineLevel="0" collapsed="false">
      <c r="B47" s="64" t="s">
        <v>51</v>
      </c>
      <c r="C47" s="35" t="n">
        <v>5.7333</v>
      </c>
      <c r="D47" s="46" t="n">
        <v>3.00108</v>
      </c>
      <c r="E47" s="36" t="n">
        <f aca="false">IF(C47=0," ",D47/C47)</f>
        <v>0.523447229344357</v>
      </c>
      <c r="F47" s="46" t="n">
        <v>0</v>
      </c>
      <c r="G47" s="35" t="n">
        <v>15.28896</v>
      </c>
      <c r="H47" s="37" t="n">
        <f aca="false">IF(C47=0,"",IF(G47=0,"",IF(C47/G47&gt;3,"рост.св.300%",C47/G47)))</f>
        <v>0.374996075599648</v>
      </c>
      <c r="I47" s="61" t="str">
        <f aca="false">IF(F47=0,"",IF(D47=0,"",IF(D47/F47&gt;3,"рост.св.300%",D47/F47)))</f>
        <v/>
      </c>
      <c r="J47" s="38" t="n">
        <f aca="false">D47-F47</f>
        <v>3.00108</v>
      </c>
      <c r="K47" s="37" t="n">
        <f aca="false">D47/D35</f>
        <v>2.24980657160595E-006</v>
      </c>
    </row>
    <row r="48" customFormat="false" ht="28.5" hidden="false" customHeight="false" outlineLevel="0" collapsed="false">
      <c r="B48" s="31" t="s">
        <v>52</v>
      </c>
      <c r="C48" s="65" t="n">
        <f aca="false">SUM(C49:C51)</f>
        <v>41131.7877</v>
      </c>
      <c r="D48" s="66" t="n">
        <f aca="false">SUM(D49:D51)</f>
        <v>54508.44403</v>
      </c>
      <c r="E48" s="29" t="n">
        <f aca="false">IF(C48=0," ",D48/C48)</f>
        <v>1.32521456221559</v>
      </c>
      <c r="F48" s="66" t="n">
        <f aca="false">SUM(F49:F51)</f>
        <v>60591.35011</v>
      </c>
      <c r="G48" s="30" t="n">
        <f aca="false">SUM(G49:G51)</f>
        <v>114630.24444</v>
      </c>
      <c r="H48" s="29" t="n">
        <f aca="false">IF(C48=0,"",IF(G48=0,"",IF(C48/G48&gt;3,"рост.св.300%",C48/G48)))</f>
        <v>0.35882142536588</v>
      </c>
      <c r="I48" s="29" t="n">
        <f aca="false">IF(F48=0,"",IF(D48=0,"",IF(D48/F48&gt;3,"рост.св.300%",D48/F48)))</f>
        <v>0.899607682136859</v>
      </c>
      <c r="J48" s="30" t="n">
        <f aca="false">D48-F48</f>
        <v>-6082.90607999999</v>
      </c>
      <c r="K48" s="29" t="n">
        <f aca="false">D48/D35</f>
        <v>0.0408631078100914</v>
      </c>
    </row>
    <row r="49" customFormat="false" ht="31.5" hidden="false" customHeight="true" outlineLevel="0" collapsed="false">
      <c r="B49" s="34" t="s">
        <v>53</v>
      </c>
      <c r="C49" s="35" t="n">
        <v>9526.832</v>
      </c>
      <c r="D49" s="46" t="n">
        <v>6905.26758</v>
      </c>
      <c r="E49" s="36" t="n">
        <f aca="false">IF(C49=0," ",D49/C49)</f>
        <v>0.724823066051758</v>
      </c>
      <c r="F49" s="46" t="n">
        <v>8568.25781</v>
      </c>
      <c r="G49" s="35" t="n">
        <v>10179.16358</v>
      </c>
      <c r="H49" s="57" t="n">
        <f aca="false">IF(C49=0,"",IF(G49=0,"",IF(C49/G49&gt;3,"рост.св.300%",C49/G49)))</f>
        <v>0.935915011594695</v>
      </c>
      <c r="I49" s="36" t="n">
        <f aca="false">IF(F49=0,"",IF(D49=0,"",IF(D49/F49&gt;3,"рост.св.300%",D49/F49)))</f>
        <v>0.805912675963236</v>
      </c>
      <c r="J49" s="38" t="n">
        <f aca="false">D49-F49</f>
        <v>-1662.99023</v>
      </c>
      <c r="K49" s="37" t="n">
        <f aca="false">D49/D35</f>
        <v>0.00517664186898767</v>
      </c>
    </row>
    <row r="50" customFormat="false" ht="15.75" hidden="false" customHeight="false" outlineLevel="0" collapsed="false">
      <c r="B50" s="34" t="s">
        <v>54</v>
      </c>
      <c r="C50" s="35" t="n">
        <v>6125.8267</v>
      </c>
      <c r="D50" s="46" t="n">
        <v>532.53439</v>
      </c>
      <c r="E50" s="36" t="n">
        <f aca="false">IF(C50=0," ",D50/C50)</f>
        <v>0.0869326567792066</v>
      </c>
      <c r="F50" s="46" t="n">
        <v>224.5174</v>
      </c>
      <c r="G50" s="35" t="n">
        <v>315.5882</v>
      </c>
      <c r="H50" s="57" t="str">
        <f aca="false">IF(C50=0,"",IF(G50=0,"",IF(C50/G50&gt;3,"рост.св.300%",C50/G50)))</f>
        <v>рост.св.300%</v>
      </c>
      <c r="I50" s="36" t="n">
        <f aca="false">IF(F50=0,"",IF(D50=0,"",IF(D50/F50&gt;3,"рост.св.300%",D50/F50)))</f>
        <v>2.37190698805527</v>
      </c>
      <c r="J50" s="38" t="n">
        <f aca="false">D50-F50</f>
        <v>308.01699</v>
      </c>
      <c r="K50" s="37" t="n">
        <f aca="false">D50/D35</f>
        <v>0.000399222736557561</v>
      </c>
    </row>
    <row r="51" customFormat="false" ht="20.25" hidden="false" customHeight="true" outlineLevel="0" collapsed="false">
      <c r="B51" s="34" t="s">
        <v>55</v>
      </c>
      <c r="C51" s="35" t="n">
        <v>25479.129</v>
      </c>
      <c r="D51" s="46" t="n">
        <v>47070.64206</v>
      </c>
      <c r="E51" s="36" t="n">
        <f aca="false">IF(C51=0," ",D51/C51)</f>
        <v>1.84741959036355</v>
      </c>
      <c r="F51" s="46" t="n">
        <v>51798.5749</v>
      </c>
      <c r="G51" s="35" t="n">
        <v>104135.49266</v>
      </c>
      <c r="H51" s="57" t="n">
        <f aca="false">IF(C51=0,"",IF(G51=0,"",IF(C51/G51&gt;3,"рост.св.300%",C51/G51)))</f>
        <v>0.244672861760867</v>
      </c>
      <c r="I51" s="36" t="n">
        <f aca="false">IF(F51=0,"",IF(D51=0,"",IF(D51/F51&gt;3,"рост.св.300%",D51/F51)))</f>
        <v>0.90872465412171</v>
      </c>
      <c r="J51" s="38" t="n">
        <f aca="false">D51-F51</f>
        <v>-4727.93283999999</v>
      </c>
      <c r="K51" s="37" t="n">
        <f aca="false">D51/D35</f>
        <v>0.0352872432045462</v>
      </c>
    </row>
    <row r="52" customFormat="false" ht="34.5" hidden="false" customHeight="true" outlineLevel="0" collapsed="false">
      <c r="B52" s="31" t="s">
        <v>56</v>
      </c>
      <c r="C52" s="67" t="n">
        <f aca="false">SUM(C53:C54)</f>
        <v>43467.40991</v>
      </c>
      <c r="D52" s="66" t="n">
        <f aca="false">SUM(D53:D54)</f>
        <v>61265.29621</v>
      </c>
      <c r="E52" s="29" t="n">
        <f aca="false">IF(C52=0," ",D52/C52)</f>
        <v>1.4094535730758</v>
      </c>
      <c r="F52" s="66" t="n">
        <f aca="false">SUM(F53:F54)</f>
        <v>62130.04783</v>
      </c>
      <c r="G52" s="30" t="n">
        <f aca="false">G53+G54</f>
        <v>73955.71565</v>
      </c>
      <c r="H52" s="29" t="n">
        <f aca="false">IF(C52=0,"",IF(G52=0,"",IF(C52/G52&gt;3,"рост.св.300%",C52/G52)))</f>
        <v>0.587749162156881</v>
      </c>
      <c r="I52" s="29" t="n">
        <f aca="false">IF(F52=0,"",IF(D52=0,"",IF(D52/F52&gt;3,"рост.св.300%",D52/F52)))</f>
        <v>0.986081587730849</v>
      </c>
      <c r="J52" s="30" t="n">
        <f aca="false">D52-F52</f>
        <v>-864.751619999996</v>
      </c>
      <c r="K52" s="29" t="n">
        <f aca="false">D52/D35</f>
        <v>0.0459284877526234</v>
      </c>
    </row>
    <row r="53" customFormat="false" ht="21.75" hidden="false" customHeight="true" outlineLevel="0" collapsed="false">
      <c r="B53" s="34" t="s">
        <v>57</v>
      </c>
      <c r="C53" s="35" t="n">
        <v>8560.82509</v>
      </c>
      <c r="D53" s="46" t="n">
        <v>6073.84212</v>
      </c>
      <c r="E53" s="36" t="n">
        <f aca="false">IF(C53=0," ",D53/C53)</f>
        <v>0.709492608030846</v>
      </c>
      <c r="F53" s="46" t="n">
        <v>5978.23399</v>
      </c>
      <c r="G53" s="35" t="n">
        <v>8884.81016</v>
      </c>
      <c r="H53" s="37" t="n">
        <f aca="false">IF(C53=0,"",IF(G53=0,"",IF(C53/G53&gt;3,"рост.св.300%",C53/G53)))</f>
        <v>0.96353494738035</v>
      </c>
      <c r="I53" s="36" t="n">
        <f aca="false">IF(F53=0,"",IF(D53=0,"",IF(D53/F53&gt;3,"рост.св.300%",D53/F53)))</f>
        <v>1.01599270456123</v>
      </c>
      <c r="J53" s="38" t="n">
        <f aca="false">D53-F53</f>
        <v>95.6081299999996</v>
      </c>
      <c r="K53" s="37" t="n">
        <f aca="false">D53/D35</f>
        <v>0.00455335076588195</v>
      </c>
    </row>
    <row r="54" customFormat="false" ht="21" hidden="false" customHeight="true" outlineLevel="0" collapsed="false">
      <c r="B54" s="34" t="s">
        <v>58</v>
      </c>
      <c r="C54" s="35" t="n">
        <v>34906.58482</v>
      </c>
      <c r="D54" s="46" t="n">
        <v>55191.45409</v>
      </c>
      <c r="E54" s="36" t="n">
        <f aca="false">IF(C54=0," ",D54/C54)</f>
        <v>1.58111870223344</v>
      </c>
      <c r="F54" s="46" t="n">
        <v>56151.81384</v>
      </c>
      <c r="G54" s="35" t="n">
        <v>65070.90549</v>
      </c>
      <c r="H54" s="37" t="n">
        <f aca="false">IF(C54=0,"",IF(G54=0,"",IF(C54/G54&gt;3,"рост.св.300%",C54/G54)))</f>
        <v>0.536439205158508</v>
      </c>
      <c r="I54" s="36" t="n">
        <f aca="false">IF(F54=0,"",IF(D54=0,"",IF(D54/F54&gt;3,"рост.св.300%",D54/F54)))</f>
        <v>0.982897084095334</v>
      </c>
      <c r="J54" s="38" t="n">
        <f aca="false">D54-F54</f>
        <v>-960.359749999996</v>
      </c>
      <c r="K54" s="37" t="n">
        <f aca="false">D54/D35</f>
        <v>0.0413751369867415</v>
      </c>
    </row>
    <row r="55" customFormat="false" ht="33" hidden="false" customHeight="true" outlineLevel="0" collapsed="false">
      <c r="B55" s="31" t="s">
        <v>59</v>
      </c>
      <c r="C55" s="30" t="n">
        <f aca="false">SUM(C56:C57)</f>
        <v>336.12468</v>
      </c>
      <c r="D55" s="30" t="n">
        <f aca="false">SUM(D56:D57)</f>
        <v>43614.3865</v>
      </c>
      <c r="E55" s="29" t="n">
        <f aca="false">IF(C55=0," ",D55/C55)</f>
        <v>129.756572769366</v>
      </c>
      <c r="F55" s="30" t="n">
        <f aca="false">SUM(F56:F57)</f>
        <v>16503.73262</v>
      </c>
      <c r="G55" s="30" t="n">
        <f aca="false">SUM(G56:G57)</f>
        <v>20622.82134</v>
      </c>
      <c r="H55" s="29" t="n">
        <f aca="false">IF(C55=0,"",IF(G55=0,"",IF(C55/G55&gt;3,"рост.св.300%",C55/G55)))</f>
        <v>0.0162986758435449</v>
      </c>
      <c r="I55" s="68" t="n">
        <f aca="false">IF(F55=0,"",IF(D55=0,"",IF(D55/F55&gt;3,"рост.св.300%",D55/F55)))</f>
        <v>2.64269832190241</v>
      </c>
      <c r="J55" s="30" t="n">
        <f aca="false">D55-F55</f>
        <v>27110.65388</v>
      </c>
      <c r="K55" s="29" t="n">
        <f aca="false">D55/D35</f>
        <v>0.032696207153512</v>
      </c>
    </row>
    <row r="56" customFormat="false" ht="23.25" hidden="false" customHeight="true" outlineLevel="0" collapsed="false">
      <c r="B56" s="34" t="s">
        <v>60</v>
      </c>
      <c r="C56" s="35" t="n">
        <v>336.12468</v>
      </c>
      <c r="D56" s="46" t="n">
        <v>43284.84511</v>
      </c>
      <c r="E56" s="36" t="n">
        <f aca="false">IF(C56=0," ",D56/C56)</f>
        <v>128.776158626614</v>
      </c>
      <c r="F56" s="46" t="n">
        <v>11225.63262</v>
      </c>
      <c r="G56" s="35" t="n">
        <v>15344.72134</v>
      </c>
      <c r="H56" s="37" t="n">
        <f aca="false">IF(C56=0,"",IF(G56=0,"",IF(C56/G56&gt;3,"рост.св.300%",C56/G56)))</f>
        <v>0.0219049060945671</v>
      </c>
      <c r="I56" s="36" t="str">
        <f aca="false">IF(F56=0,"",IF(D56=0,"",IF(D56/F56&gt;3,"рост.св.300%",D56/F56)))</f>
        <v>рост.св.300%</v>
      </c>
      <c r="J56" s="38" t="n">
        <f aca="false">D56-F56</f>
        <v>32059.21249</v>
      </c>
      <c r="K56" s="37" t="n">
        <f aca="false">D56/D35</f>
        <v>0.032449161295075</v>
      </c>
    </row>
    <row r="57" customFormat="false" ht="30" hidden="false" customHeight="false" outlineLevel="0" collapsed="false">
      <c r="B57" s="34" t="s">
        <v>61</v>
      </c>
      <c r="C57" s="35" t="n">
        <v>0</v>
      </c>
      <c r="D57" s="46" t="n">
        <v>329.54139</v>
      </c>
      <c r="E57" s="36" t="str">
        <f aca="false">IF(C57=0," ",D57/C57)</f>
        <v> </v>
      </c>
      <c r="F57" s="46" t="n">
        <v>5278.1</v>
      </c>
      <c r="G57" s="35" t="n">
        <v>5278.1</v>
      </c>
      <c r="H57" s="37" t="str">
        <f aca="false">IF(C57=0,"",IF(G57=0,"",IF(C57/G57&gt;3,"рост.св.300%",C57/G57)))</f>
        <v/>
      </c>
      <c r="I57" s="36" t="n">
        <f aca="false">IF(F57=0,"",IF(D57=0,"",IF(D57/F57&gt;3,"рост.св.300%",D57/F57)))</f>
        <v>0.0624356094048995</v>
      </c>
      <c r="J57" s="38" t="n">
        <f aca="false">D57-F57</f>
        <v>-4948.55861</v>
      </c>
      <c r="K57" s="37" t="n">
        <f aca="false">D57/D35</f>
        <v>0.000247045858437016</v>
      </c>
    </row>
    <row r="58" customFormat="false" ht="15.75" hidden="false" customHeight="false" outlineLevel="0" collapsed="false">
      <c r="B58" s="31" t="s">
        <v>62</v>
      </c>
      <c r="C58" s="32" t="n">
        <v>339.76</v>
      </c>
      <c r="D58" s="32" t="n">
        <v>9.54</v>
      </c>
      <c r="E58" s="29" t="n">
        <f aca="false">IF(C58=0," ",D58/C58)</f>
        <v>0.0280786437485284</v>
      </c>
      <c r="F58" s="32" t="n">
        <v>43.46</v>
      </c>
      <c r="G58" s="32" t="n">
        <v>47.965</v>
      </c>
      <c r="H58" s="29" t="str">
        <f aca="false">IF(C58=0,"",IF(G58=0,"",IF(C58/G58&gt;3,"рост.св.300%",C58/G58)))</f>
        <v>рост.св.300%</v>
      </c>
      <c r="I58" s="29" t="n">
        <f aca="false">IF(F58=0,"",IF(D58=0,"",IF(D58/F58&gt;3,"рост.св.300%",D58/F58)))</f>
        <v>0.219512195121951</v>
      </c>
      <c r="J58" s="30" t="n">
        <f aca="false">D58-F58</f>
        <v>-33.92</v>
      </c>
      <c r="K58" s="29" t="n">
        <f aca="false">D58/D35</f>
        <v>7.15181024601835E-006</v>
      </c>
    </row>
    <row r="59" customFormat="false" ht="28.5" hidden="false" customHeight="false" outlineLevel="0" collapsed="false">
      <c r="B59" s="31" t="s">
        <v>63</v>
      </c>
      <c r="C59" s="32" t="n">
        <v>383039.83265</v>
      </c>
      <c r="D59" s="32" t="n">
        <v>317258.57975</v>
      </c>
      <c r="E59" s="29" t="n">
        <f aca="false">IF(C59=0," ",D59/C59)</f>
        <v>0.828265242168411</v>
      </c>
      <c r="F59" s="32" t="n">
        <v>314400.35641</v>
      </c>
      <c r="G59" s="32" t="n">
        <v>420042.01331</v>
      </c>
      <c r="H59" s="29" t="n">
        <f aca="false">IF(C59=0,"",IF(G59=0,"",IF(C59/G59&gt;3,"рост.св.300%",C59/G59)))</f>
        <v>0.911908381810627</v>
      </c>
      <c r="I59" s="29" t="n">
        <f aca="false">IF(F59=0,"",IF(D59=0,"",IF(D59/F59&gt;3,"рост.св.300%",D59/F59)))</f>
        <v>1.00909103085199</v>
      </c>
      <c r="J59" s="30" t="n">
        <f aca="false">D59-F59</f>
        <v>2858.22333999997</v>
      </c>
      <c r="K59" s="29" t="n">
        <f aca="false">D59/D35</f>
        <v>0.237837857577912</v>
      </c>
    </row>
    <row r="60" customFormat="false" ht="59.25" hidden="false" customHeight="true" outlineLevel="0" collapsed="false">
      <c r="B60" s="34" t="s">
        <v>64</v>
      </c>
      <c r="C60" s="35" t="n">
        <v>329176.79152</v>
      </c>
      <c r="D60" s="35" t="n">
        <v>250550.28082</v>
      </c>
      <c r="E60" s="36" t="n">
        <f aca="false">IF(C60=0," ",D60/C60)</f>
        <v>0.761141998082745</v>
      </c>
      <c r="F60" s="35" t="n">
        <v>240881.6571</v>
      </c>
      <c r="G60" s="35" t="n">
        <v>329075.84842</v>
      </c>
      <c r="H60" s="37" t="n">
        <f aca="false">IF(C60=0,"",IF(G60=0,"",IF(C60/G60&gt;3,"рост.св.300%",C60/G60)))</f>
        <v>1.00030674721492</v>
      </c>
      <c r="I60" s="36" t="n">
        <f aca="false">IF(F60=0,"",IF(D60=0,"",IF(D60/F60&gt;3,"рост.св.300%",D60/F60)))</f>
        <v>1.04013848059832</v>
      </c>
      <c r="J60" s="38" t="n">
        <f aca="false">D60-F60</f>
        <v>9668.62372</v>
      </c>
      <c r="K60" s="37" t="n">
        <f aca="false">D60/D35</f>
        <v>0.187828937684618</v>
      </c>
    </row>
    <row r="61" customFormat="false" ht="15.75" hidden="false" customHeight="false" outlineLevel="0" collapsed="false">
      <c r="B61" s="31" t="s">
        <v>65</v>
      </c>
      <c r="C61" s="67" t="n">
        <f aca="false">SUM(C62:C64)</f>
        <v>1.77852</v>
      </c>
      <c r="D61" s="67" t="n">
        <f aca="false">SUM(D62:D64)</f>
        <v>216.97424</v>
      </c>
      <c r="E61" s="29" t="n">
        <f aca="false">IF(C61=0," ",D61/C61)</f>
        <v>121.997076220678</v>
      </c>
      <c r="F61" s="67" t="n">
        <f aca="false">SUM(F62:F64)</f>
        <v>-586.49413</v>
      </c>
      <c r="G61" s="67" t="n">
        <f aca="false">SUM(G62:G64)</f>
        <v>-571.80502</v>
      </c>
      <c r="H61" s="42" t="n">
        <f aca="false">IF(C61=0,"",IF(G61=0,"",IF(C61/G61&gt;3,"рост.св.300%",C61/G61)))</f>
        <v>-0.00311036094086757</v>
      </c>
      <c r="I61" s="29" t="n">
        <f aca="false">IF(F61=0,"",IF(D61=0,"",IF(D61/F61&gt;3,"рост.св.300%",D61/F61)))</f>
        <v>-0.369951255948632</v>
      </c>
      <c r="J61" s="30" t="n">
        <f aca="false">D61-F61</f>
        <v>803.46837</v>
      </c>
      <c r="K61" s="29" t="n">
        <f aca="false">D61/D35</f>
        <v>0.000162658133412374</v>
      </c>
    </row>
    <row r="62" customFormat="false" ht="15.75" hidden="false" customHeight="false" outlineLevel="0" collapsed="false">
      <c r="B62" s="64" t="s">
        <v>66</v>
      </c>
      <c r="C62" s="35" t="n">
        <v>0</v>
      </c>
      <c r="D62" s="35" t="n">
        <v>-231.90144</v>
      </c>
      <c r="E62" s="69" t="str">
        <f aca="false">IF(C62=0," ",D62/C62)</f>
        <v> </v>
      </c>
      <c r="F62" s="35" t="n">
        <v>-710.89504</v>
      </c>
      <c r="G62" s="35" t="n">
        <v>-855.37383</v>
      </c>
      <c r="H62" s="37" t="str">
        <f aca="false">IF(C62=0,"",IF(G62=0,"",IF(C62/G62&gt;3,"рост.св.300%",C62/G62)))</f>
        <v/>
      </c>
      <c r="I62" s="36" t="n">
        <f aca="false">IF(F62=0,"",IF(D62=0,"",IF(D62/F62&gt;3,"рост.св.300%",D62/F62)))</f>
        <v>0.326210519066218</v>
      </c>
      <c r="J62" s="38" t="n">
        <f aca="false">D62-F62</f>
        <v>478.9936</v>
      </c>
      <c r="K62" s="37" t="n">
        <f aca="false">D62/D34</f>
        <v>-24.8097226977063</v>
      </c>
    </row>
    <row r="63" customFormat="false" ht="15.75" hidden="false" customHeight="false" outlineLevel="0" collapsed="false">
      <c r="B63" s="64" t="s">
        <v>67</v>
      </c>
      <c r="C63" s="35" t="n">
        <v>1.77852</v>
      </c>
      <c r="D63" s="35" t="n">
        <v>29.01211</v>
      </c>
      <c r="E63" s="69" t="n">
        <f aca="false">IF(C63=0," ",D63/C63)</f>
        <v>16.3125014056631</v>
      </c>
      <c r="F63" s="35" t="n">
        <v>124.40091</v>
      </c>
      <c r="G63" s="35" t="n">
        <v>283.56881</v>
      </c>
      <c r="H63" s="37" t="n">
        <f aca="false">IF(C63=0,"",IF(G63=0,"",IF(C63/G63&gt;3,"рост.св.300%",C63/G63)))</f>
        <v>0.00627191685855719</v>
      </c>
      <c r="I63" s="36" t="n">
        <f aca="false">IF(F63=0,"",IF(D63=0,"",IF(D63/F63&gt;3,"рост.св.300%",D63/F63)))</f>
        <v>0.233214612336839</v>
      </c>
      <c r="J63" s="38" t="n">
        <f aca="false">D63-F63</f>
        <v>-95.3888</v>
      </c>
      <c r="K63" s="37" t="n">
        <f aca="false">D63/D35</f>
        <v>2.17493821338167E-005</v>
      </c>
    </row>
    <row r="64" customFormat="false" ht="45" hidden="false" customHeight="false" outlineLevel="0" collapsed="false">
      <c r="B64" s="64" t="s">
        <v>68</v>
      </c>
      <c r="C64" s="70" t="n">
        <v>0</v>
      </c>
      <c r="D64" s="70" t="n">
        <v>419.86357</v>
      </c>
      <c r="E64" s="69"/>
      <c r="F64" s="70"/>
      <c r="G64" s="35"/>
      <c r="H64" s="37" t="str">
        <f aca="false">IF(C64=0,"",IF(G64=0,"",IF(C64/G64&gt;3,"рост.св.300%",C64/G64)))</f>
        <v/>
      </c>
      <c r="I64" s="69" t="str">
        <f aca="false">IF(F64=0,"",IF(D64=0,"",IF(D64/F64&gt;3,"рост.св.300%",D64/F64)))</f>
        <v/>
      </c>
      <c r="J64" s="38" t="n">
        <f aca="false">D64-F64</f>
        <v>419.86357</v>
      </c>
      <c r="K64" s="37" t="n">
        <f aca="false">D64/D36</f>
        <v>0.00048989116670053</v>
      </c>
    </row>
    <row r="65" customFormat="false" ht="30" hidden="false" customHeight="false" outlineLevel="0" collapsed="false">
      <c r="B65" s="59" t="s">
        <v>69</v>
      </c>
      <c r="C65" s="71" t="n">
        <f aca="false">C11/C10</f>
        <v>0.981441379426442</v>
      </c>
      <c r="D65" s="71" t="n">
        <f aca="false">D11/D10</f>
        <v>0.946114644521495</v>
      </c>
      <c r="E65" s="72"/>
      <c r="F65" s="71" t="n">
        <f aca="false">F11/F10</f>
        <v>0.974242703159278</v>
      </c>
      <c r="G65" s="72" t="n">
        <f aca="false">G11/G10</f>
        <v>0.962801891489301</v>
      </c>
      <c r="H65" s="73"/>
      <c r="I65" s="74"/>
      <c r="J65" s="75"/>
      <c r="K65" s="63"/>
    </row>
    <row r="66" customFormat="false" ht="30" hidden="false" customHeight="false" outlineLevel="0" collapsed="false">
      <c r="B66" s="59" t="s">
        <v>70</v>
      </c>
      <c r="C66" s="76" t="n">
        <f aca="false">C35/C10</f>
        <v>0.018558620573558</v>
      </c>
      <c r="D66" s="76" t="n">
        <f aca="false">D35/D10</f>
        <v>0.0538853554785053</v>
      </c>
      <c r="E66" s="72"/>
      <c r="F66" s="76" t="n">
        <f aca="false">F35/F10</f>
        <v>0.0257572968407216</v>
      </c>
      <c r="G66" s="72" t="n">
        <f aca="false">G35/G10</f>
        <v>0.0371981085106995</v>
      </c>
      <c r="H66" s="73"/>
      <c r="I66" s="74"/>
      <c r="J66" s="75"/>
      <c r="K66" s="63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E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:E2"/>
    </sheetView>
  </sheetViews>
  <sheetFormatPr defaultColWidth="9.0546875" defaultRowHeight="15.75" zeroHeight="false" outlineLevelRow="1" outlineLevelCol="1"/>
  <cols>
    <col collapsed="false" customWidth="true" hidden="false" outlineLevel="0" max="1" min="1" style="77" width="3.99"/>
    <col collapsed="false" customWidth="true" hidden="false" outlineLevel="0" max="2" min="2" style="77" width="22.99"/>
    <col collapsed="false" customWidth="true" hidden="false" outlineLevel="1" max="3" min="3" style="77" width="19.7"/>
    <col collapsed="false" customWidth="true" hidden="false" outlineLevel="1" max="4" min="4" style="78" width="19.7"/>
    <col collapsed="false" customWidth="true" hidden="false" outlineLevel="1" max="5" min="5" style="77" width="19.7"/>
    <col collapsed="false" customWidth="true" hidden="false" outlineLevel="0" max="6" min="6" style="77" width="17.42"/>
    <col collapsed="false" customWidth="true" hidden="false" outlineLevel="0" max="7" min="7" style="77" width="18.14"/>
    <col collapsed="false" customWidth="true" hidden="false" outlineLevel="0" max="8" min="8" style="77" width="17.28"/>
    <col collapsed="false" customWidth="true" hidden="false" outlineLevel="0" max="9" min="9" style="77" width="16.56"/>
    <col collapsed="false" customWidth="true" hidden="false" outlineLevel="0" max="10" min="10" style="77" width="18.28"/>
    <col collapsed="false" customWidth="true" hidden="false" outlineLevel="0" max="11" min="11" style="77" width="15.41"/>
    <col collapsed="false" customWidth="true" hidden="false" outlineLevel="0" max="17" min="12" style="77" width="10.71"/>
    <col collapsed="false" customWidth="true" hidden="false" outlineLevel="1" max="20" min="18" style="77" width="19.7"/>
    <col collapsed="false" customWidth="true" hidden="false" outlineLevel="0" max="21" min="21" style="77" width="17.28"/>
    <col collapsed="false" customWidth="true" hidden="false" outlineLevel="0" max="22" min="22" style="77" width="18.56"/>
    <col collapsed="false" customWidth="true" hidden="false" outlineLevel="0" max="23" min="23" style="77" width="16.7"/>
    <col collapsed="false" customWidth="true" hidden="false" outlineLevel="0" max="24" min="24" style="77" width="16.56"/>
    <col collapsed="false" customWidth="true" hidden="false" outlineLevel="0" max="25" min="25" style="77" width="18.41"/>
    <col collapsed="false" customWidth="true" hidden="false" outlineLevel="0" max="26" min="26" style="77" width="15.56"/>
    <col collapsed="false" customWidth="true" hidden="false" outlineLevel="0" max="32" min="27" style="77" width="10.71"/>
    <col collapsed="false" customWidth="true" hidden="false" outlineLevel="1" max="35" min="33" style="77" width="19.7"/>
    <col collapsed="false" customWidth="true" hidden="false" outlineLevel="0" max="36" min="36" style="77" width="17.14"/>
    <col collapsed="false" customWidth="true" hidden="false" outlineLevel="0" max="37" min="37" style="77" width="18.28"/>
    <col collapsed="false" customWidth="true" hidden="false" outlineLevel="0" max="38" min="38" style="77" width="16.84"/>
    <col collapsed="false" customWidth="true" hidden="false" outlineLevel="0" max="39" min="39" style="77" width="16.56"/>
    <col collapsed="false" customWidth="true" hidden="false" outlineLevel="0" max="40" min="40" style="77" width="17.7"/>
    <col collapsed="false" customWidth="true" hidden="false" outlineLevel="0" max="41" min="41" style="77" width="15.7"/>
    <col collapsed="false" customWidth="true" hidden="false" outlineLevel="0" max="47" min="42" style="77" width="10.71"/>
    <col collapsed="false" customWidth="true" hidden="false" outlineLevel="1" max="49" min="48" style="77" width="19.7"/>
    <col collapsed="false" customWidth="true" hidden="false" outlineLevel="1" max="50" min="50" style="77" width="16.99"/>
    <col collapsed="false" customWidth="true" hidden="false" outlineLevel="0" max="51" min="51" style="77" width="18.28"/>
    <col collapsed="false" customWidth="true" hidden="false" outlineLevel="0" max="52" min="52" style="77" width="17.28"/>
    <col collapsed="false" customWidth="true" hidden="false" outlineLevel="0" max="53" min="53" style="77" width="17.14"/>
    <col collapsed="false" customWidth="true" hidden="false" outlineLevel="0" max="54" min="54" style="77" width="15.7"/>
    <col collapsed="false" customWidth="true" hidden="false" outlineLevel="0" max="55" min="55" style="77" width="17.7"/>
    <col collapsed="false" customWidth="true" hidden="false" outlineLevel="0" max="56" min="56" style="77" width="16.7"/>
    <col collapsed="false" customWidth="true" hidden="false" outlineLevel="0" max="62" min="57" style="77" width="10.71"/>
    <col collapsed="false" customWidth="true" hidden="false" outlineLevel="1" max="63" min="63" style="77" width="16.28"/>
    <col collapsed="false" customWidth="true" hidden="false" outlineLevel="1" max="64" min="64" style="77" width="15.7"/>
    <col collapsed="false" customWidth="true" hidden="false" outlineLevel="1" max="65" min="65" style="77" width="13.28"/>
    <col collapsed="false" customWidth="true" hidden="false" outlineLevel="0" max="66" min="66" style="77" width="15.41"/>
    <col collapsed="false" customWidth="true" hidden="false" outlineLevel="0" max="67" min="67" style="77" width="15.7"/>
    <col collapsed="false" customWidth="true" hidden="false" outlineLevel="0" max="68" min="68" style="77" width="12.56"/>
    <col collapsed="false" customWidth="true" hidden="false" outlineLevel="1" max="69" min="69" style="77" width="15.13"/>
    <col collapsed="false" customWidth="true" hidden="false" outlineLevel="1" max="70" min="70" style="77" width="15.85"/>
    <col collapsed="false" customWidth="true" hidden="false" outlineLevel="1" max="71" min="71" style="77" width="13.28"/>
    <col collapsed="false" customWidth="true" hidden="false" outlineLevel="0" max="73" min="72" style="77" width="10.71"/>
    <col collapsed="false" customWidth="true" hidden="false" outlineLevel="0" max="74" min="74" style="77" width="10.41"/>
    <col collapsed="false" customWidth="true" hidden="false" outlineLevel="0" max="77" min="75" style="77" width="10.71"/>
    <col collapsed="false" customWidth="true" hidden="false" outlineLevel="1" max="78" min="78" style="77" width="15.56"/>
    <col collapsed="false" customWidth="true" hidden="false" outlineLevel="1" max="79" min="79" style="77" width="17.56"/>
    <col collapsed="false" customWidth="true" hidden="false" outlineLevel="1" max="80" min="80" style="77" width="14.56"/>
    <col collapsed="false" customWidth="true" hidden="false" outlineLevel="0" max="81" min="81" style="77" width="15.99"/>
    <col collapsed="false" customWidth="true" hidden="false" outlineLevel="0" max="82" min="82" style="77" width="16.7"/>
    <col collapsed="false" customWidth="true" hidden="false" outlineLevel="0" max="83" min="83" style="77" width="11.7"/>
    <col collapsed="false" customWidth="true" hidden="false" outlineLevel="0" max="84" min="84" style="77" width="16.13"/>
    <col collapsed="false" customWidth="true" hidden="false" outlineLevel="0" max="85" min="85" style="77" width="17.85"/>
    <col collapsed="false" customWidth="true" hidden="false" outlineLevel="0" max="86" min="86" style="77" width="12.42"/>
    <col collapsed="false" customWidth="true" hidden="false" outlineLevel="0" max="87" min="87" style="77" width="10.56"/>
    <col collapsed="false" customWidth="true" hidden="false" outlineLevel="0" max="88" min="88" style="77" width="11.13"/>
    <col collapsed="false" customWidth="true" hidden="false" outlineLevel="0" max="90" min="89" style="77" width="10.71"/>
    <col collapsed="false" customWidth="true" hidden="false" outlineLevel="0" max="91" min="91" style="77" width="11.28"/>
    <col collapsed="false" customWidth="true" hidden="false" outlineLevel="0" max="92" min="92" style="77" width="10.71"/>
    <col collapsed="false" customWidth="true" hidden="false" outlineLevel="1" max="93" min="93" style="77" width="17.14"/>
    <col collapsed="false" customWidth="true" hidden="false" outlineLevel="1" max="94" min="94" style="77" width="15.7"/>
    <col collapsed="false" customWidth="true" hidden="false" outlineLevel="1" max="95" min="95" style="77" width="14.56"/>
    <col collapsed="false" customWidth="true" hidden="false" outlineLevel="0" max="96" min="96" style="77" width="15.99"/>
    <col collapsed="false" customWidth="true" hidden="false" outlineLevel="0" max="97" min="97" style="77" width="17.28"/>
    <col collapsed="false" customWidth="true" hidden="false" outlineLevel="0" max="98" min="98" style="77" width="13.7"/>
    <col collapsed="false" customWidth="true" hidden="false" outlineLevel="0" max="99" min="99" style="77" width="15.41"/>
    <col collapsed="false" customWidth="true" hidden="false" outlineLevel="0" max="100" min="100" style="77" width="17.14"/>
    <col collapsed="false" customWidth="true" hidden="false" outlineLevel="0" max="101" min="101" style="77" width="12.99"/>
    <col collapsed="false" customWidth="true" hidden="false" outlineLevel="0" max="107" min="102" style="77" width="10.71"/>
    <col collapsed="false" customWidth="true" hidden="false" outlineLevel="1" max="108" min="108" style="77" width="15.41"/>
    <col collapsed="false" customWidth="true" hidden="false" outlineLevel="1" max="109" min="109" style="77" width="15.7"/>
    <col collapsed="false" customWidth="true" hidden="false" outlineLevel="1" max="110" min="110" style="77" width="13.99"/>
    <col collapsed="false" customWidth="true" hidden="false" outlineLevel="0" max="111" min="111" style="77" width="15.41"/>
    <col collapsed="false" customWidth="true" hidden="false" outlineLevel="0" max="112" min="112" style="77" width="16.42"/>
    <col collapsed="false" customWidth="true" hidden="false" outlineLevel="0" max="113" min="113" style="77" width="15.13"/>
    <col collapsed="false" customWidth="true" hidden="false" outlineLevel="0" max="114" min="114" style="77" width="14.85"/>
    <col collapsed="false" customWidth="true" hidden="false" outlineLevel="0" max="115" min="115" style="77" width="16.7"/>
    <col collapsed="false" customWidth="true" hidden="false" outlineLevel="0" max="116" min="116" style="77" width="15.99"/>
    <col collapsed="false" customWidth="true" hidden="false" outlineLevel="0" max="122" min="117" style="77" width="10.71"/>
    <col collapsed="false" customWidth="true" hidden="false" outlineLevel="1" max="123" min="123" style="77" width="15.99"/>
    <col collapsed="false" customWidth="true" hidden="false" outlineLevel="1" max="124" min="124" style="77" width="14.99"/>
    <col collapsed="false" customWidth="true" hidden="false" outlineLevel="1" max="125" min="125" style="77" width="16.7"/>
    <col collapsed="false" customWidth="true" hidden="false" outlineLevel="0" max="126" min="126" style="77" width="16.84"/>
    <col collapsed="false" customWidth="true" hidden="false" outlineLevel="0" max="127" min="127" style="77" width="15.99"/>
    <col collapsed="false" customWidth="true" hidden="false" outlineLevel="0" max="128" min="128" style="77" width="15.85"/>
    <col collapsed="false" customWidth="true" hidden="false" outlineLevel="0" max="129" min="129" style="77" width="17.14"/>
    <col collapsed="false" customWidth="true" hidden="false" outlineLevel="0" max="130" min="130" style="77" width="17.99"/>
    <col collapsed="false" customWidth="true" hidden="false" outlineLevel="0" max="131" min="131" style="77" width="14.99"/>
    <col collapsed="false" customWidth="true" hidden="false" outlineLevel="0" max="137" min="132" style="77" width="10.71"/>
    <col collapsed="false" customWidth="true" hidden="false" outlineLevel="1" max="138" min="138" style="77" width="17.85"/>
    <col collapsed="false" customWidth="true" hidden="false" outlineLevel="1" max="139" min="139" style="77" width="18.28"/>
    <col collapsed="false" customWidth="true" hidden="false" outlineLevel="1" max="140" min="140" style="77" width="15.56"/>
    <col collapsed="false" customWidth="true" hidden="false" outlineLevel="0" max="142" min="141" style="77" width="17.28"/>
    <col collapsed="false" customWidth="true" hidden="false" outlineLevel="0" max="143" min="143" style="77" width="15.56"/>
    <col collapsed="false" customWidth="true" hidden="false" outlineLevel="0" max="144" min="144" style="77" width="16.56"/>
    <col collapsed="false" customWidth="true" hidden="false" outlineLevel="0" max="145" min="145" style="77" width="17.42"/>
    <col collapsed="false" customWidth="true" hidden="false" outlineLevel="0" max="146" min="146" style="77" width="14.56"/>
    <col collapsed="false" customWidth="true" hidden="false" outlineLevel="0" max="152" min="147" style="77" width="10.71"/>
    <col collapsed="false" customWidth="true" hidden="false" outlineLevel="1" max="153" min="153" style="77" width="15.7"/>
    <col collapsed="false" customWidth="true" hidden="false" outlineLevel="1" max="154" min="154" style="77" width="16.42"/>
    <col collapsed="false" customWidth="true" hidden="false" outlineLevel="1" max="155" min="155" style="77" width="13.41"/>
    <col collapsed="false" customWidth="true" hidden="false" outlineLevel="0" max="156" min="156" style="77" width="17.28"/>
    <col collapsed="false" customWidth="true" hidden="false" outlineLevel="0" max="157" min="157" style="77" width="16.99"/>
    <col collapsed="false" customWidth="true" hidden="false" outlineLevel="0" max="159" min="158" style="77" width="14.99"/>
    <col collapsed="false" customWidth="true" hidden="false" outlineLevel="0" max="160" min="160" style="77" width="17.42"/>
    <col collapsed="false" customWidth="true" hidden="false" outlineLevel="0" max="161" min="161" style="77" width="15.41"/>
    <col collapsed="false" customWidth="true" hidden="false" outlineLevel="0" max="167" min="162" style="77" width="10.71"/>
    <col collapsed="false" customWidth="true" hidden="false" outlineLevel="1" max="168" min="168" style="77" width="16.56"/>
    <col collapsed="false" customWidth="true" hidden="false" outlineLevel="1" max="169" min="169" style="77" width="17.42"/>
    <col collapsed="false" customWidth="true" hidden="false" outlineLevel="1" max="170" min="170" style="77" width="15.99"/>
    <col collapsed="false" customWidth="true" hidden="false" outlineLevel="0" max="172" min="171" style="77" width="16.42"/>
    <col collapsed="false" customWidth="true" hidden="false" outlineLevel="0" max="173" min="173" style="77" width="14.85"/>
    <col collapsed="false" customWidth="true" hidden="false" outlineLevel="0" max="174" min="174" style="77" width="14.7"/>
    <col collapsed="false" customWidth="true" hidden="false" outlineLevel="0" max="175" min="175" style="77" width="17.56"/>
    <col collapsed="false" customWidth="true" hidden="false" outlineLevel="0" max="176" min="176" style="77" width="12.85"/>
    <col collapsed="false" customWidth="true" hidden="false" outlineLevel="0" max="182" min="177" style="77" width="10.71"/>
    <col collapsed="false" customWidth="true" hidden="false" outlineLevel="0" max="183" min="183" style="77" width="11.56"/>
    <col collapsed="false" customWidth="true" hidden="false" outlineLevel="0" max="184" min="184" style="77" width="12.85"/>
    <col collapsed="false" customWidth="true" hidden="false" outlineLevel="0" max="185" min="185" style="77" width="11.56"/>
    <col collapsed="false" customWidth="true" hidden="false" outlineLevel="0" max="186" min="186" style="77" width="11.85"/>
    <col collapsed="false" customWidth="true" hidden="false" outlineLevel="0" max="187" min="187" style="77" width="12.85"/>
    <col collapsed="false" customWidth="true" hidden="false" outlineLevel="0" max="188" min="188" style="77" width="11.42"/>
    <col collapsed="false" customWidth="true" hidden="false" outlineLevel="0" max="189" min="189" style="77" width="10.28"/>
    <col collapsed="false" customWidth="true" hidden="false" outlineLevel="0" max="190" min="190" style="77" width="10.85"/>
    <col collapsed="false" customWidth="true" hidden="false" outlineLevel="0" max="191" min="191" style="77" width="10.13"/>
    <col collapsed="false" customWidth="true" hidden="true" outlineLevel="1" max="228" min="192" style="77" width="10.71"/>
    <col collapsed="false" customWidth="true" hidden="true" outlineLevel="1" max="229" min="229" style="77" width="12.28"/>
    <col collapsed="false" customWidth="true" hidden="true" outlineLevel="1" max="231" min="230" style="77" width="10.71"/>
    <col collapsed="false" customWidth="true" hidden="true" outlineLevel="1" max="232" min="232" style="77" width="11.7"/>
    <col collapsed="false" customWidth="true" hidden="true" outlineLevel="1" max="239" min="233" style="77" width="10.71"/>
    <col collapsed="false" customWidth="true" hidden="false" outlineLevel="0" max="240" min="240" style="0" width="10.71"/>
  </cols>
  <sheetData>
    <row r="1" customFormat="false" ht="19.35" hidden="false" customHeight="true" outlineLevel="0" collapsed="false">
      <c r="A1" s="79" t="s">
        <v>7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</row>
    <row r="2" customFormat="false" ht="76.5" hidden="false" customHeight="true" outlineLevel="0" collapsed="false">
      <c r="A2" s="48"/>
      <c r="B2" s="39"/>
      <c r="C2" s="80" t="s">
        <v>72</v>
      </c>
      <c r="D2" s="80"/>
      <c r="E2" s="80"/>
      <c r="F2" s="81" t="s">
        <v>73</v>
      </c>
      <c r="G2" s="81"/>
      <c r="H2" s="81"/>
      <c r="I2" s="81" t="s">
        <v>74</v>
      </c>
      <c r="J2" s="81"/>
      <c r="K2" s="81"/>
      <c r="L2" s="80" t="s">
        <v>75</v>
      </c>
      <c r="M2" s="80"/>
      <c r="N2" s="80"/>
      <c r="O2" s="80" t="s">
        <v>76</v>
      </c>
      <c r="P2" s="80"/>
      <c r="Q2" s="80"/>
      <c r="R2" s="82" t="s">
        <v>77</v>
      </c>
      <c r="S2" s="82"/>
      <c r="T2" s="82"/>
      <c r="U2" s="82" t="s">
        <v>78</v>
      </c>
      <c r="V2" s="82"/>
      <c r="W2" s="82"/>
      <c r="X2" s="82" t="s">
        <v>79</v>
      </c>
      <c r="Y2" s="82"/>
      <c r="Z2" s="82"/>
      <c r="AA2" s="83" t="s">
        <v>80</v>
      </c>
      <c r="AB2" s="83"/>
      <c r="AC2" s="83"/>
      <c r="AD2" s="83" t="s">
        <v>81</v>
      </c>
      <c r="AE2" s="83"/>
      <c r="AF2" s="83"/>
      <c r="AG2" s="84" t="s">
        <v>82</v>
      </c>
      <c r="AH2" s="84"/>
      <c r="AI2" s="84"/>
      <c r="AJ2" s="84" t="s">
        <v>83</v>
      </c>
      <c r="AK2" s="84"/>
      <c r="AL2" s="84"/>
      <c r="AM2" s="84" t="s">
        <v>84</v>
      </c>
      <c r="AN2" s="84"/>
      <c r="AO2" s="84"/>
      <c r="AP2" s="85" t="s">
        <v>85</v>
      </c>
      <c r="AQ2" s="85"/>
      <c r="AR2" s="85"/>
      <c r="AS2" s="85" t="s">
        <v>86</v>
      </c>
      <c r="AT2" s="85"/>
      <c r="AU2" s="85"/>
      <c r="AV2" s="82" t="s">
        <v>87</v>
      </c>
      <c r="AW2" s="82"/>
      <c r="AX2" s="82"/>
      <c r="AY2" s="82" t="s">
        <v>88</v>
      </c>
      <c r="AZ2" s="82"/>
      <c r="BA2" s="82"/>
      <c r="BB2" s="82" t="s">
        <v>89</v>
      </c>
      <c r="BC2" s="82"/>
      <c r="BD2" s="82"/>
      <c r="BE2" s="83" t="s">
        <v>90</v>
      </c>
      <c r="BF2" s="83"/>
      <c r="BG2" s="83"/>
      <c r="BH2" s="83" t="s">
        <v>91</v>
      </c>
      <c r="BI2" s="83"/>
      <c r="BJ2" s="83"/>
      <c r="BK2" s="86" t="s">
        <v>92</v>
      </c>
      <c r="BL2" s="86"/>
      <c r="BM2" s="86"/>
      <c r="BN2" s="86" t="s">
        <v>93</v>
      </c>
      <c r="BO2" s="86"/>
      <c r="BP2" s="86"/>
      <c r="BQ2" s="86" t="s">
        <v>94</v>
      </c>
      <c r="BR2" s="86"/>
      <c r="BS2" s="86"/>
      <c r="BT2" s="87" t="s">
        <v>95</v>
      </c>
      <c r="BU2" s="87"/>
      <c r="BV2" s="87"/>
      <c r="BW2" s="87" t="s">
        <v>96</v>
      </c>
      <c r="BX2" s="87"/>
      <c r="BY2" s="87"/>
      <c r="BZ2" s="88" t="s">
        <v>97</v>
      </c>
      <c r="CA2" s="88"/>
      <c r="CB2" s="88"/>
      <c r="CC2" s="88" t="s">
        <v>98</v>
      </c>
      <c r="CD2" s="88"/>
      <c r="CE2" s="88"/>
      <c r="CF2" s="88" t="s">
        <v>99</v>
      </c>
      <c r="CG2" s="88"/>
      <c r="CH2" s="88"/>
      <c r="CI2" s="89" t="s">
        <v>100</v>
      </c>
      <c r="CJ2" s="89"/>
      <c r="CK2" s="89"/>
      <c r="CL2" s="89" t="s">
        <v>101</v>
      </c>
      <c r="CM2" s="89"/>
      <c r="CN2" s="89"/>
      <c r="CO2" s="90" t="s">
        <v>102</v>
      </c>
      <c r="CP2" s="90"/>
      <c r="CQ2" s="90"/>
      <c r="CR2" s="90" t="s">
        <v>103</v>
      </c>
      <c r="CS2" s="90"/>
      <c r="CT2" s="90"/>
      <c r="CU2" s="90" t="s">
        <v>104</v>
      </c>
      <c r="CV2" s="90"/>
      <c r="CW2" s="90"/>
      <c r="CX2" s="91" t="s">
        <v>105</v>
      </c>
      <c r="CY2" s="91"/>
      <c r="CZ2" s="91"/>
      <c r="DA2" s="91" t="s">
        <v>106</v>
      </c>
      <c r="DB2" s="91"/>
      <c r="DC2" s="91"/>
      <c r="DD2" s="88" t="s">
        <v>107</v>
      </c>
      <c r="DE2" s="88"/>
      <c r="DF2" s="88"/>
      <c r="DG2" s="88" t="s">
        <v>108</v>
      </c>
      <c r="DH2" s="88"/>
      <c r="DI2" s="88"/>
      <c r="DJ2" s="88" t="s">
        <v>109</v>
      </c>
      <c r="DK2" s="88"/>
      <c r="DL2" s="88"/>
      <c r="DM2" s="89" t="s">
        <v>110</v>
      </c>
      <c r="DN2" s="89"/>
      <c r="DO2" s="89"/>
      <c r="DP2" s="89" t="s">
        <v>111</v>
      </c>
      <c r="DQ2" s="89"/>
      <c r="DR2" s="89"/>
      <c r="DS2" s="92" t="s">
        <v>112</v>
      </c>
      <c r="DT2" s="92"/>
      <c r="DU2" s="92"/>
      <c r="DV2" s="93" t="s">
        <v>113</v>
      </c>
      <c r="DW2" s="93"/>
      <c r="DX2" s="93"/>
      <c r="DY2" s="93" t="s">
        <v>114</v>
      </c>
      <c r="DZ2" s="93"/>
      <c r="EA2" s="93"/>
      <c r="EB2" s="80" t="s">
        <v>115</v>
      </c>
      <c r="EC2" s="80"/>
      <c r="ED2" s="80"/>
      <c r="EE2" s="80" t="s">
        <v>116</v>
      </c>
      <c r="EF2" s="80"/>
      <c r="EG2" s="80"/>
      <c r="EH2" s="94" t="s">
        <v>117</v>
      </c>
      <c r="EI2" s="94"/>
      <c r="EJ2" s="94"/>
      <c r="EK2" s="94" t="s">
        <v>118</v>
      </c>
      <c r="EL2" s="94"/>
      <c r="EM2" s="94"/>
      <c r="EN2" s="94" t="s">
        <v>119</v>
      </c>
      <c r="EO2" s="94"/>
      <c r="EP2" s="94"/>
      <c r="EQ2" s="95" t="s">
        <v>120</v>
      </c>
      <c r="ER2" s="95"/>
      <c r="ES2" s="95"/>
      <c r="ET2" s="95" t="s">
        <v>121</v>
      </c>
      <c r="EU2" s="95"/>
      <c r="EV2" s="95"/>
      <c r="EW2" s="82" t="s">
        <v>122</v>
      </c>
      <c r="EX2" s="82"/>
      <c r="EY2" s="82"/>
      <c r="EZ2" s="82" t="s">
        <v>123</v>
      </c>
      <c r="FA2" s="82"/>
      <c r="FB2" s="82"/>
      <c r="FC2" s="82" t="s">
        <v>124</v>
      </c>
      <c r="FD2" s="82"/>
      <c r="FE2" s="82"/>
      <c r="FF2" s="83" t="s">
        <v>125</v>
      </c>
      <c r="FG2" s="83"/>
      <c r="FH2" s="83"/>
      <c r="FI2" s="83" t="s">
        <v>126</v>
      </c>
      <c r="FJ2" s="83"/>
      <c r="FK2" s="83"/>
      <c r="FL2" s="96" t="s">
        <v>127</v>
      </c>
      <c r="FM2" s="96"/>
      <c r="FN2" s="96"/>
      <c r="FO2" s="88" t="s">
        <v>128</v>
      </c>
      <c r="FP2" s="88"/>
      <c r="FQ2" s="88"/>
      <c r="FR2" s="88" t="s">
        <v>129</v>
      </c>
      <c r="FS2" s="88"/>
      <c r="FT2" s="88"/>
      <c r="FU2" s="89" t="s">
        <v>130</v>
      </c>
      <c r="FV2" s="89"/>
      <c r="FW2" s="89"/>
      <c r="FX2" s="89" t="s">
        <v>131</v>
      </c>
      <c r="FY2" s="89"/>
      <c r="FZ2" s="89"/>
      <c r="GA2" s="93" t="s">
        <v>132</v>
      </c>
      <c r="GB2" s="93"/>
      <c r="GC2" s="93"/>
      <c r="GD2" s="93" t="s">
        <v>133</v>
      </c>
      <c r="GE2" s="93"/>
      <c r="GF2" s="93"/>
      <c r="GG2" s="80" t="s">
        <v>134</v>
      </c>
      <c r="GH2" s="80"/>
      <c r="GI2" s="80"/>
      <c r="GJ2" s="92" t="s">
        <v>135</v>
      </c>
      <c r="GK2" s="92"/>
      <c r="GL2" s="92"/>
      <c r="GM2" s="92" t="s">
        <v>136</v>
      </c>
      <c r="GN2" s="92"/>
      <c r="GO2" s="92"/>
      <c r="GP2" s="97" t="s">
        <v>137</v>
      </c>
      <c r="GQ2" s="97"/>
      <c r="GR2" s="97"/>
      <c r="GS2" s="97" t="s">
        <v>138</v>
      </c>
      <c r="GT2" s="97"/>
      <c r="GU2" s="97"/>
      <c r="GV2" s="92" t="s">
        <v>139</v>
      </c>
      <c r="GW2" s="92"/>
      <c r="GX2" s="92"/>
      <c r="GY2" s="92" t="s">
        <v>140</v>
      </c>
      <c r="GZ2" s="92"/>
      <c r="HA2" s="92"/>
      <c r="HB2" s="98" t="s">
        <v>141</v>
      </c>
      <c r="HC2" s="98"/>
      <c r="HD2" s="98"/>
      <c r="HE2" s="98" t="s">
        <v>142</v>
      </c>
      <c r="HF2" s="98"/>
      <c r="HG2" s="98"/>
      <c r="HH2" s="99" t="s">
        <v>143</v>
      </c>
      <c r="HI2" s="99"/>
      <c r="HJ2" s="99"/>
      <c r="HK2" s="99" t="s">
        <v>144</v>
      </c>
      <c r="HL2" s="99"/>
      <c r="HM2" s="99"/>
      <c r="HN2" s="96" t="s">
        <v>145</v>
      </c>
      <c r="HO2" s="96"/>
      <c r="HP2" s="96"/>
      <c r="HQ2" s="96" t="s">
        <v>146</v>
      </c>
      <c r="HR2" s="96"/>
      <c r="HS2" s="96"/>
      <c r="HT2" s="100" t="s">
        <v>147</v>
      </c>
      <c r="HU2" s="100"/>
      <c r="HV2" s="100"/>
      <c r="HW2" s="100" t="s">
        <v>148</v>
      </c>
      <c r="HX2" s="100"/>
      <c r="HY2" s="100"/>
      <c r="HZ2" s="101" t="s">
        <v>149</v>
      </c>
      <c r="IA2" s="101"/>
      <c r="IB2" s="101"/>
      <c r="IC2" s="101" t="s">
        <v>150</v>
      </c>
      <c r="ID2" s="101"/>
      <c r="IE2" s="101"/>
    </row>
    <row r="3" customFormat="false" ht="15.75" hidden="false" customHeight="true" outlineLevel="0" collapsed="false">
      <c r="A3" s="44"/>
      <c r="B3" s="10" t="s">
        <v>151</v>
      </c>
      <c r="C3" s="10" t="s">
        <v>152</v>
      </c>
      <c r="D3" s="102" t="s">
        <v>153</v>
      </c>
      <c r="E3" s="10" t="s">
        <v>154</v>
      </c>
      <c r="F3" s="10" t="s">
        <v>152</v>
      </c>
      <c r="G3" s="10" t="s">
        <v>153</v>
      </c>
      <c r="H3" s="10" t="s">
        <v>154</v>
      </c>
      <c r="I3" s="10" t="s">
        <v>152</v>
      </c>
      <c r="J3" s="10" t="s">
        <v>153</v>
      </c>
      <c r="K3" s="10" t="s">
        <v>154</v>
      </c>
      <c r="L3" s="103" t="s">
        <v>152</v>
      </c>
      <c r="M3" s="103" t="s">
        <v>153</v>
      </c>
      <c r="N3" s="103" t="s">
        <v>154</v>
      </c>
      <c r="O3" s="103" t="s">
        <v>152</v>
      </c>
      <c r="P3" s="103" t="s">
        <v>153</v>
      </c>
      <c r="Q3" s="103" t="s">
        <v>154</v>
      </c>
      <c r="R3" s="10" t="s">
        <v>152</v>
      </c>
      <c r="S3" s="10" t="s">
        <v>153</v>
      </c>
      <c r="T3" s="10" t="s">
        <v>154</v>
      </c>
      <c r="U3" s="10" t="s">
        <v>152</v>
      </c>
      <c r="V3" s="10" t="s">
        <v>153</v>
      </c>
      <c r="W3" s="10" t="s">
        <v>154</v>
      </c>
      <c r="X3" s="10" t="s">
        <v>152</v>
      </c>
      <c r="Y3" s="10" t="s">
        <v>153</v>
      </c>
      <c r="Z3" s="10" t="s">
        <v>154</v>
      </c>
      <c r="AA3" s="103" t="s">
        <v>152</v>
      </c>
      <c r="AB3" s="103" t="s">
        <v>153</v>
      </c>
      <c r="AC3" s="103" t="s">
        <v>154</v>
      </c>
      <c r="AD3" s="103" t="s">
        <v>152</v>
      </c>
      <c r="AE3" s="103" t="s">
        <v>153</v>
      </c>
      <c r="AF3" s="103" t="s">
        <v>154</v>
      </c>
      <c r="AG3" s="10" t="s">
        <v>152</v>
      </c>
      <c r="AH3" s="10" t="s">
        <v>153</v>
      </c>
      <c r="AI3" s="10" t="s">
        <v>154</v>
      </c>
      <c r="AJ3" s="10" t="s">
        <v>152</v>
      </c>
      <c r="AK3" s="10" t="s">
        <v>153</v>
      </c>
      <c r="AL3" s="10" t="s">
        <v>154</v>
      </c>
      <c r="AM3" s="10" t="s">
        <v>152</v>
      </c>
      <c r="AN3" s="10" t="s">
        <v>153</v>
      </c>
      <c r="AO3" s="10" t="s">
        <v>154</v>
      </c>
      <c r="AP3" s="103" t="s">
        <v>152</v>
      </c>
      <c r="AQ3" s="103" t="s">
        <v>153</v>
      </c>
      <c r="AR3" s="103" t="s">
        <v>154</v>
      </c>
      <c r="AS3" s="103" t="s">
        <v>152</v>
      </c>
      <c r="AT3" s="103" t="s">
        <v>153</v>
      </c>
      <c r="AU3" s="103" t="s">
        <v>154</v>
      </c>
      <c r="AV3" s="10" t="s">
        <v>152</v>
      </c>
      <c r="AW3" s="10" t="s">
        <v>153</v>
      </c>
      <c r="AX3" s="10" t="s">
        <v>154</v>
      </c>
      <c r="AY3" s="10" t="s">
        <v>152</v>
      </c>
      <c r="AZ3" s="10" t="s">
        <v>153</v>
      </c>
      <c r="BA3" s="10" t="s">
        <v>154</v>
      </c>
      <c r="BB3" s="10" t="s">
        <v>152</v>
      </c>
      <c r="BC3" s="10" t="s">
        <v>153</v>
      </c>
      <c r="BD3" s="10" t="s">
        <v>154</v>
      </c>
      <c r="BE3" s="103" t="s">
        <v>152</v>
      </c>
      <c r="BF3" s="103" t="s">
        <v>153</v>
      </c>
      <c r="BG3" s="103" t="s">
        <v>154</v>
      </c>
      <c r="BH3" s="103" t="s">
        <v>152</v>
      </c>
      <c r="BI3" s="103" t="s">
        <v>153</v>
      </c>
      <c r="BJ3" s="103" t="s">
        <v>154</v>
      </c>
      <c r="BK3" s="10" t="s">
        <v>152</v>
      </c>
      <c r="BL3" s="10" t="s">
        <v>153</v>
      </c>
      <c r="BM3" s="10" t="s">
        <v>154</v>
      </c>
      <c r="BN3" s="10" t="s">
        <v>152</v>
      </c>
      <c r="BO3" s="10" t="s">
        <v>153</v>
      </c>
      <c r="BP3" s="10" t="s">
        <v>154</v>
      </c>
      <c r="BQ3" s="10" t="s">
        <v>152</v>
      </c>
      <c r="BR3" s="10" t="s">
        <v>153</v>
      </c>
      <c r="BS3" s="10" t="s">
        <v>154</v>
      </c>
      <c r="BT3" s="103" t="s">
        <v>152</v>
      </c>
      <c r="BU3" s="103" t="s">
        <v>153</v>
      </c>
      <c r="BV3" s="103" t="s">
        <v>154</v>
      </c>
      <c r="BW3" s="103" t="s">
        <v>152</v>
      </c>
      <c r="BX3" s="103" t="s">
        <v>153</v>
      </c>
      <c r="BY3" s="103" t="s">
        <v>154</v>
      </c>
      <c r="BZ3" s="10" t="s">
        <v>152</v>
      </c>
      <c r="CA3" s="10" t="s">
        <v>153</v>
      </c>
      <c r="CB3" s="10" t="s">
        <v>154</v>
      </c>
      <c r="CC3" s="10" t="s">
        <v>152</v>
      </c>
      <c r="CD3" s="10" t="s">
        <v>153</v>
      </c>
      <c r="CE3" s="10" t="s">
        <v>154</v>
      </c>
      <c r="CF3" s="10" t="s">
        <v>152</v>
      </c>
      <c r="CG3" s="10" t="s">
        <v>153</v>
      </c>
      <c r="CH3" s="10" t="s">
        <v>154</v>
      </c>
      <c r="CI3" s="103" t="s">
        <v>152</v>
      </c>
      <c r="CJ3" s="103" t="s">
        <v>153</v>
      </c>
      <c r="CK3" s="103" t="s">
        <v>154</v>
      </c>
      <c r="CL3" s="103" t="s">
        <v>152</v>
      </c>
      <c r="CM3" s="103" t="s">
        <v>153</v>
      </c>
      <c r="CN3" s="103" t="s">
        <v>154</v>
      </c>
      <c r="CO3" s="10" t="s">
        <v>152</v>
      </c>
      <c r="CP3" s="10" t="s">
        <v>153</v>
      </c>
      <c r="CQ3" s="10" t="s">
        <v>154</v>
      </c>
      <c r="CR3" s="10" t="s">
        <v>152</v>
      </c>
      <c r="CS3" s="10" t="s">
        <v>153</v>
      </c>
      <c r="CT3" s="10" t="s">
        <v>154</v>
      </c>
      <c r="CU3" s="10" t="s">
        <v>152</v>
      </c>
      <c r="CV3" s="10" t="s">
        <v>153</v>
      </c>
      <c r="CW3" s="10" t="s">
        <v>154</v>
      </c>
      <c r="CX3" s="103" t="s">
        <v>152</v>
      </c>
      <c r="CY3" s="103" t="s">
        <v>153</v>
      </c>
      <c r="CZ3" s="103" t="s">
        <v>154</v>
      </c>
      <c r="DA3" s="103" t="s">
        <v>152</v>
      </c>
      <c r="DB3" s="103" t="s">
        <v>153</v>
      </c>
      <c r="DC3" s="103" t="s">
        <v>154</v>
      </c>
      <c r="DD3" s="10" t="s">
        <v>152</v>
      </c>
      <c r="DE3" s="10" t="s">
        <v>153</v>
      </c>
      <c r="DF3" s="10" t="s">
        <v>154</v>
      </c>
      <c r="DG3" s="10" t="s">
        <v>152</v>
      </c>
      <c r="DH3" s="10" t="s">
        <v>153</v>
      </c>
      <c r="DI3" s="10" t="s">
        <v>154</v>
      </c>
      <c r="DJ3" s="10" t="s">
        <v>152</v>
      </c>
      <c r="DK3" s="10" t="s">
        <v>153</v>
      </c>
      <c r="DL3" s="10" t="s">
        <v>154</v>
      </c>
      <c r="DM3" s="103" t="s">
        <v>152</v>
      </c>
      <c r="DN3" s="103" t="s">
        <v>153</v>
      </c>
      <c r="DO3" s="103" t="s">
        <v>154</v>
      </c>
      <c r="DP3" s="103" t="s">
        <v>152</v>
      </c>
      <c r="DQ3" s="103" t="s">
        <v>153</v>
      </c>
      <c r="DR3" s="103" t="s">
        <v>154</v>
      </c>
      <c r="DS3" s="10" t="s">
        <v>152</v>
      </c>
      <c r="DT3" s="10" t="s">
        <v>153</v>
      </c>
      <c r="DU3" s="10" t="s">
        <v>154</v>
      </c>
      <c r="DV3" s="10" t="s">
        <v>152</v>
      </c>
      <c r="DW3" s="10" t="s">
        <v>153</v>
      </c>
      <c r="DX3" s="10" t="s">
        <v>154</v>
      </c>
      <c r="DY3" s="10" t="s">
        <v>152</v>
      </c>
      <c r="DZ3" s="10" t="s">
        <v>153</v>
      </c>
      <c r="EA3" s="10" t="s">
        <v>154</v>
      </c>
      <c r="EB3" s="103" t="s">
        <v>152</v>
      </c>
      <c r="EC3" s="103" t="s">
        <v>153</v>
      </c>
      <c r="ED3" s="103" t="s">
        <v>154</v>
      </c>
      <c r="EE3" s="103" t="s">
        <v>152</v>
      </c>
      <c r="EF3" s="103" t="s">
        <v>153</v>
      </c>
      <c r="EG3" s="103" t="s">
        <v>154</v>
      </c>
      <c r="EH3" s="10" t="s">
        <v>152</v>
      </c>
      <c r="EI3" s="10" t="s">
        <v>153</v>
      </c>
      <c r="EJ3" s="10" t="s">
        <v>154</v>
      </c>
      <c r="EK3" s="10" t="s">
        <v>152</v>
      </c>
      <c r="EL3" s="10" t="s">
        <v>153</v>
      </c>
      <c r="EM3" s="10" t="s">
        <v>154</v>
      </c>
      <c r="EN3" s="10" t="s">
        <v>152</v>
      </c>
      <c r="EO3" s="10" t="s">
        <v>153</v>
      </c>
      <c r="EP3" s="10" t="s">
        <v>154</v>
      </c>
      <c r="EQ3" s="103" t="s">
        <v>152</v>
      </c>
      <c r="ER3" s="103" t="s">
        <v>153</v>
      </c>
      <c r="ES3" s="103" t="s">
        <v>154</v>
      </c>
      <c r="ET3" s="103" t="s">
        <v>152</v>
      </c>
      <c r="EU3" s="103" t="s">
        <v>153</v>
      </c>
      <c r="EV3" s="103" t="s">
        <v>154</v>
      </c>
      <c r="EW3" s="10" t="s">
        <v>152</v>
      </c>
      <c r="EX3" s="10" t="s">
        <v>153</v>
      </c>
      <c r="EY3" s="10" t="s">
        <v>154</v>
      </c>
      <c r="EZ3" s="10" t="s">
        <v>152</v>
      </c>
      <c r="FA3" s="10" t="s">
        <v>153</v>
      </c>
      <c r="FB3" s="10" t="s">
        <v>154</v>
      </c>
      <c r="FC3" s="10" t="s">
        <v>152</v>
      </c>
      <c r="FD3" s="10" t="s">
        <v>153</v>
      </c>
      <c r="FE3" s="10" t="s">
        <v>154</v>
      </c>
      <c r="FF3" s="103" t="s">
        <v>152</v>
      </c>
      <c r="FG3" s="103" t="s">
        <v>153</v>
      </c>
      <c r="FH3" s="103" t="s">
        <v>154</v>
      </c>
      <c r="FI3" s="103" t="s">
        <v>152</v>
      </c>
      <c r="FJ3" s="103" t="s">
        <v>153</v>
      </c>
      <c r="FK3" s="103" t="s">
        <v>154</v>
      </c>
      <c r="FL3" s="10" t="s">
        <v>152</v>
      </c>
      <c r="FM3" s="10" t="s">
        <v>153</v>
      </c>
      <c r="FN3" s="10" t="s">
        <v>154</v>
      </c>
      <c r="FO3" s="10" t="s">
        <v>152</v>
      </c>
      <c r="FP3" s="10" t="s">
        <v>153</v>
      </c>
      <c r="FQ3" s="10" t="s">
        <v>154</v>
      </c>
      <c r="FR3" s="10" t="s">
        <v>152</v>
      </c>
      <c r="FS3" s="10" t="s">
        <v>153</v>
      </c>
      <c r="FT3" s="10" t="s">
        <v>154</v>
      </c>
      <c r="FU3" s="103" t="s">
        <v>152</v>
      </c>
      <c r="FV3" s="103" t="s">
        <v>153</v>
      </c>
      <c r="FW3" s="103" t="s">
        <v>154</v>
      </c>
      <c r="FX3" s="103" t="s">
        <v>152</v>
      </c>
      <c r="FY3" s="103" t="s">
        <v>153</v>
      </c>
      <c r="FZ3" s="103" t="s">
        <v>154</v>
      </c>
      <c r="GA3" s="10" t="s">
        <v>152</v>
      </c>
      <c r="GB3" s="10" t="s">
        <v>153</v>
      </c>
      <c r="GC3" s="10" t="s">
        <v>154</v>
      </c>
      <c r="GD3" s="10" t="s">
        <v>152</v>
      </c>
      <c r="GE3" s="10" t="s">
        <v>153</v>
      </c>
      <c r="GF3" s="10" t="s">
        <v>154</v>
      </c>
      <c r="GG3" s="103" t="s">
        <v>152</v>
      </c>
      <c r="GH3" s="103" t="s">
        <v>153</v>
      </c>
      <c r="GI3" s="103" t="s">
        <v>154</v>
      </c>
      <c r="GJ3" s="104" t="s">
        <v>152</v>
      </c>
      <c r="GK3" s="103" t="s">
        <v>153</v>
      </c>
      <c r="GL3" s="103" t="s">
        <v>154</v>
      </c>
      <c r="GM3" s="104" t="s">
        <v>152</v>
      </c>
      <c r="GN3" s="103" t="s">
        <v>153</v>
      </c>
      <c r="GO3" s="103" t="s">
        <v>154</v>
      </c>
      <c r="GP3" s="104" t="s">
        <v>152</v>
      </c>
      <c r="GQ3" s="103" t="s">
        <v>153</v>
      </c>
      <c r="GR3" s="103" t="s">
        <v>154</v>
      </c>
      <c r="GS3" s="104" t="s">
        <v>152</v>
      </c>
      <c r="GT3" s="103" t="s">
        <v>153</v>
      </c>
      <c r="GU3" s="103" t="s">
        <v>154</v>
      </c>
      <c r="GV3" s="104" t="s">
        <v>152</v>
      </c>
      <c r="GW3" s="103" t="s">
        <v>153</v>
      </c>
      <c r="GX3" s="103" t="s">
        <v>154</v>
      </c>
      <c r="GY3" s="104" t="s">
        <v>152</v>
      </c>
      <c r="GZ3" s="103" t="s">
        <v>153</v>
      </c>
      <c r="HA3" s="103" t="s">
        <v>154</v>
      </c>
      <c r="HB3" s="104" t="s">
        <v>152</v>
      </c>
      <c r="HC3" s="103" t="s">
        <v>153</v>
      </c>
      <c r="HD3" s="103" t="s">
        <v>154</v>
      </c>
      <c r="HE3" s="104" t="s">
        <v>152</v>
      </c>
      <c r="HF3" s="103" t="s">
        <v>153</v>
      </c>
      <c r="HG3" s="103" t="s">
        <v>154</v>
      </c>
      <c r="HH3" s="104" t="s">
        <v>152</v>
      </c>
      <c r="HI3" s="103" t="s">
        <v>153</v>
      </c>
      <c r="HJ3" s="103" t="s">
        <v>154</v>
      </c>
      <c r="HK3" s="104" t="s">
        <v>152</v>
      </c>
      <c r="HL3" s="103" t="s">
        <v>153</v>
      </c>
      <c r="HM3" s="103" t="s">
        <v>154</v>
      </c>
      <c r="HN3" s="104" t="s">
        <v>152</v>
      </c>
      <c r="HO3" s="103" t="s">
        <v>153</v>
      </c>
      <c r="HP3" s="103" t="s">
        <v>154</v>
      </c>
      <c r="HQ3" s="104" t="s">
        <v>152</v>
      </c>
      <c r="HR3" s="103" t="s">
        <v>153</v>
      </c>
      <c r="HS3" s="103" t="s">
        <v>154</v>
      </c>
      <c r="HT3" s="104" t="s">
        <v>152</v>
      </c>
      <c r="HU3" s="103" t="s">
        <v>153</v>
      </c>
      <c r="HV3" s="103" t="s">
        <v>154</v>
      </c>
      <c r="HW3" s="104" t="s">
        <v>152</v>
      </c>
      <c r="HX3" s="103" t="s">
        <v>153</v>
      </c>
      <c r="HY3" s="103" t="s">
        <v>154</v>
      </c>
      <c r="HZ3" s="104" t="s">
        <v>152</v>
      </c>
      <c r="IA3" s="103" t="s">
        <v>153</v>
      </c>
      <c r="IB3" s="103" t="s">
        <v>154</v>
      </c>
      <c r="IC3" s="104" t="s">
        <v>152</v>
      </c>
      <c r="ID3" s="103" t="s">
        <v>153</v>
      </c>
      <c r="IE3" s="103" t="s">
        <v>154</v>
      </c>
    </row>
    <row r="4" customFormat="false" ht="13.35" hidden="false" customHeight="true" outlineLevel="0" collapsed="false">
      <c r="A4" s="44"/>
      <c r="B4" s="10"/>
      <c r="C4" s="10"/>
      <c r="D4" s="102"/>
      <c r="E4" s="10"/>
      <c r="F4" s="10"/>
      <c r="G4" s="10"/>
      <c r="H4" s="10"/>
      <c r="I4" s="10"/>
      <c r="J4" s="10"/>
      <c r="K4" s="10"/>
      <c r="L4" s="103"/>
      <c r="M4" s="103"/>
      <c r="N4" s="103"/>
      <c r="O4" s="103"/>
      <c r="P4" s="103"/>
      <c r="Q4" s="103"/>
      <c r="R4" s="10"/>
      <c r="S4" s="10"/>
      <c r="T4" s="10"/>
      <c r="U4" s="10"/>
      <c r="V4" s="10"/>
      <c r="W4" s="10"/>
      <c r="X4" s="10"/>
      <c r="Y4" s="10"/>
      <c r="Z4" s="10"/>
      <c r="AA4" s="103"/>
      <c r="AB4" s="103"/>
      <c r="AC4" s="103"/>
      <c r="AD4" s="103"/>
      <c r="AE4" s="103"/>
      <c r="AF4" s="103"/>
      <c r="AG4" s="10"/>
      <c r="AH4" s="10"/>
      <c r="AI4" s="10"/>
      <c r="AJ4" s="10"/>
      <c r="AK4" s="10"/>
      <c r="AL4" s="10"/>
      <c r="AM4" s="10"/>
      <c r="AN4" s="10"/>
      <c r="AO4" s="10"/>
      <c r="AP4" s="103"/>
      <c r="AQ4" s="103"/>
      <c r="AR4" s="103"/>
      <c r="AS4" s="103"/>
      <c r="AT4" s="103"/>
      <c r="AU4" s="103"/>
      <c r="AV4" s="10"/>
      <c r="AW4" s="10"/>
      <c r="AX4" s="10"/>
      <c r="AY4" s="10"/>
      <c r="AZ4" s="10"/>
      <c r="BA4" s="10"/>
      <c r="BB4" s="10"/>
      <c r="BC4" s="10"/>
      <c r="BD4" s="10"/>
      <c r="BE4" s="103"/>
      <c r="BF4" s="103"/>
      <c r="BG4" s="103"/>
      <c r="BH4" s="103"/>
      <c r="BI4" s="103"/>
      <c r="BJ4" s="103"/>
      <c r="BK4" s="10"/>
      <c r="BL4" s="10"/>
      <c r="BM4" s="10"/>
      <c r="BN4" s="10"/>
      <c r="BO4" s="10"/>
      <c r="BP4" s="10"/>
      <c r="BQ4" s="10"/>
      <c r="BR4" s="10"/>
      <c r="BS4" s="10"/>
      <c r="BT4" s="103"/>
      <c r="BU4" s="103"/>
      <c r="BV4" s="103"/>
      <c r="BW4" s="103"/>
      <c r="BX4" s="103"/>
      <c r="BY4" s="103"/>
      <c r="BZ4" s="10"/>
      <c r="CA4" s="10"/>
      <c r="CB4" s="10"/>
      <c r="CC4" s="10"/>
      <c r="CD4" s="10"/>
      <c r="CE4" s="10"/>
      <c r="CF4" s="10"/>
      <c r="CG4" s="10"/>
      <c r="CH4" s="10"/>
      <c r="CI4" s="103"/>
      <c r="CJ4" s="103"/>
      <c r="CK4" s="103"/>
      <c r="CL4" s="103"/>
      <c r="CM4" s="103"/>
      <c r="CN4" s="103"/>
      <c r="CO4" s="10"/>
      <c r="CP4" s="10"/>
      <c r="CQ4" s="10"/>
      <c r="CR4" s="10"/>
      <c r="CS4" s="10"/>
      <c r="CT4" s="10"/>
      <c r="CU4" s="10"/>
      <c r="CV4" s="10"/>
      <c r="CW4" s="10"/>
      <c r="CX4" s="103"/>
      <c r="CY4" s="103"/>
      <c r="CZ4" s="103"/>
      <c r="DA4" s="103"/>
      <c r="DB4" s="103"/>
      <c r="DC4" s="103"/>
      <c r="DD4" s="10"/>
      <c r="DE4" s="10"/>
      <c r="DF4" s="10"/>
      <c r="DG4" s="10"/>
      <c r="DH4" s="10"/>
      <c r="DI4" s="10"/>
      <c r="DJ4" s="10"/>
      <c r="DK4" s="10"/>
      <c r="DL4" s="10"/>
      <c r="DM4" s="103"/>
      <c r="DN4" s="103"/>
      <c r="DO4" s="103"/>
      <c r="DP4" s="103"/>
      <c r="DQ4" s="103"/>
      <c r="DR4" s="103"/>
      <c r="DS4" s="10"/>
      <c r="DT4" s="10"/>
      <c r="DU4" s="10"/>
      <c r="DV4" s="10"/>
      <c r="DW4" s="10"/>
      <c r="DX4" s="10"/>
      <c r="DY4" s="10"/>
      <c r="DZ4" s="10"/>
      <c r="EA4" s="10"/>
      <c r="EB4" s="103"/>
      <c r="EC4" s="103"/>
      <c r="ED4" s="103"/>
      <c r="EE4" s="103"/>
      <c r="EF4" s="103"/>
      <c r="EG4" s="103"/>
      <c r="EH4" s="10"/>
      <c r="EI4" s="10"/>
      <c r="EJ4" s="10"/>
      <c r="EK4" s="10"/>
      <c r="EL4" s="10"/>
      <c r="EM4" s="10"/>
      <c r="EN4" s="10"/>
      <c r="EO4" s="10"/>
      <c r="EP4" s="10"/>
      <c r="EQ4" s="103"/>
      <c r="ER4" s="103"/>
      <c r="ES4" s="103"/>
      <c r="ET4" s="103"/>
      <c r="EU4" s="103"/>
      <c r="EV4" s="103"/>
      <c r="EW4" s="10"/>
      <c r="EX4" s="10"/>
      <c r="EY4" s="10"/>
      <c r="EZ4" s="10"/>
      <c r="FA4" s="10"/>
      <c r="FB4" s="10"/>
      <c r="FC4" s="10"/>
      <c r="FD4" s="10"/>
      <c r="FE4" s="10"/>
      <c r="FF4" s="103"/>
      <c r="FG4" s="103"/>
      <c r="FH4" s="103"/>
      <c r="FI4" s="103"/>
      <c r="FJ4" s="103"/>
      <c r="FK4" s="103"/>
      <c r="FL4" s="10"/>
      <c r="FM4" s="10"/>
      <c r="FN4" s="10"/>
      <c r="FO4" s="10"/>
      <c r="FP4" s="10"/>
      <c r="FQ4" s="10"/>
      <c r="FR4" s="10"/>
      <c r="FS4" s="10"/>
      <c r="FT4" s="10"/>
      <c r="FU4" s="103"/>
      <c r="FV4" s="103"/>
      <c r="FW4" s="103"/>
      <c r="FX4" s="103"/>
      <c r="FY4" s="103"/>
      <c r="FZ4" s="103"/>
      <c r="GA4" s="10"/>
      <c r="GB4" s="10"/>
      <c r="GC4" s="10"/>
      <c r="GD4" s="10"/>
      <c r="GE4" s="10"/>
      <c r="GF4" s="10"/>
      <c r="GG4" s="103"/>
      <c r="GH4" s="103"/>
      <c r="GI4" s="103"/>
      <c r="GJ4" s="104"/>
      <c r="GK4" s="103"/>
      <c r="GL4" s="103"/>
      <c r="GM4" s="104"/>
      <c r="GN4" s="103"/>
      <c r="GO4" s="103"/>
      <c r="GP4" s="104"/>
      <c r="GQ4" s="103"/>
      <c r="GR4" s="103"/>
      <c r="GS4" s="104"/>
      <c r="GT4" s="103"/>
      <c r="GU4" s="103"/>
      <c r="GV4" s="104"/>
      <c r="GW4" s="103"/>
      <c r="GX4" s="103"/>
      <c r="GY4" s="104"/>
      <c r="GZ4" s="103"/>
      <c r="HA4" s="103"/>
      <c r="HB4" s="104"/>
      <c r="HC4" s="103"/>
      <c r="HD4" s="103"/>
      <c r="HE4" s="104"/>
      <c r="HF4" s="103"/>
      <c r="HG4" s="103"/>
      <c r="HH4" s="104"/>
      <c r="HI4" s="103"/>
      <c r="HJ4" s="103"/>
      <c r="HK4" s="104"/>
      <c r="HL4" s="103"/>
      <c r="HM4" s="103"/>
      <c r="HN4" s="104"/>
      <c r="HO4" s="103"/>
      <c r="HP4" s="103"/>
      <c r="HQ4" s="104"/>
      <c r="HR4" s="103"/>
      <c r="HS4" s="103"/>
      <c r="HT4" s="104"/>
      <c r="HU4" s="103"/>
      <c r="HV4" s="103"/>
      <c r="HW4" s="104"/>
      <c r="HX4" s="103"/>
      <c r="HY4" s="103"/>
      <c r="HZ4" s="104"/>
      <c r="IA4" s="103"/>
      <c r="IB4" s="103"/>
      <c r="IC4" s="104"/>
      <c r="ID4" s="103"/>
      <c r="IE4" s="103"/>
    </row>
    <row r="5" customFormat="false" ht="13.35" hidden="false" customHeight="true" outlineLevel="0" collapsed="false">
      <c r="A5" s="44"/>
      <c r="B5" s="10"/>
      <c r="C5" s="10"/>
      <c r="D5" s="102"/>
      <c r="E5" s="10"/>
      <c r="F5" s="10"/>
      <c r="G5" s="10"/>
      <c r="H5" s="10"/>
      <c r="I5" s="10"/>
      <c r="J5" s="10"/>
      <c r="K5" s="10"/>
      <c r="L5" s="103"/>
      <c r="M5" s="103"/>
      <c r="N5" s="103"/>
      <c r="O5" s="103"/>
      <c r="P5" s="103"/>
      <c r="Q5" s="103"/>
      <c r="R5" s="10"/>
      <c r="S5" s="10"/>
      <c r="T5" s="10"/>
      <c r="U5" s="10"/>
      <c r="V5" s="10"/>
      <c r="W5" s="10"/>
      <c r="X5" s="10"/>
      <c r="Y5" s="10"/>
      <c r="Z5" s="10"/>
      <c r="AA5" s="103"/>
      <c r="AB5" s="103"/>
      <c r="AC5" s="103"/>
      <c r="AD5" s="103"/>
      <c r="AE5" s="103"/>
      <c r="AF5" s="103"/>
      <c r="AG5" s="10"/>
      <c r="AH5" s="10"/>
      <c r="AI5" s="10"/>
      <c r="AJ5" s="10"/>
      <c r="AK5" s="10"/>
      <c r="AL5" s="10"/>
      <c r="AM5" s="10"/>
      <c r="AN5" s="10"/>
      <c r="AO5" s="10"/>
      <c r="AP5" s="103"/>
      <c r="AQ5" s="103"/>
      <c r="AR5" s="103"/>
      <c r="AS5" s="103"/>
      <c r="AT5" s="103"/>
      <c r="AU5" s="103"/>
      <c r="AV5" s="10"/>
      <c r="AW5" s="10"/>
      <c r="AX5" s="10"/>
      <c r="AY5" s="10"/>
      <c r="AZ5" s="10"/>
      <c r="BA5" s="10"/>
      <c r="BB5" s="10"/>
      <c r="BC5" s="10"/>
      <c r="BD5" s="10"/>
      <c r="BE5" s="103"/>
      <c r="BF5" s="103"/>
      <c r="BG5" s="103"/>
      <c r="BH5" s="103"/>
      <c r="BI5" s="103"/>
      <c r="BJ5" s="103"/>
      <c r="BK5" s="10"/>
      <c r="BL5" s="10"/>
      <c r="BM5" s="10"/>
      <c r="BN5" s="10"/>
      <c r="BO5" s="10"/>
      <c r="BP5" s="10"/>
      <c r="BQ5" s="10"/>
      <c r="BR5" s="10"/>
      <c r="BS5" s="10"/>
      <c r="BT5" s="103"/>
      <c r="BU5" s="103"/>
      <c r="BV5" s="103"/>
      <c r="BW5" s="103"/>
      <c r="BX5" s="103"/>
      <c r="BY5" s="103"/>
      <c r="BZ5" s="10"/>
      <c r="CA5" s="10"/>
      <c r="CB5" s="10"/>
      <c r="CC5" s="10"/>
      <c r="CD5" s="10"/>
      <c r="CE5" s="10"/>
      <c r="CF5" s="10"/>
      <c r="CG5" s="10"/>
      <c r="CH5" s="10"/>
      <c r="CI5" s="103"/>
      <c r="CJ5" s="103"/>
      <c r="CK5" s="103"/>
      <c r="CL5" s="103"/>
      <c r="CM5" s="103"/>
      <c r="CN5" s="103"/>
      <c r="CO5" s="10"/>
      <c r="CP5" s="10"/>
      <c r="CQ5" s="10"/>
      <c r="CR5" s="10"/>
      <c r="CS5" s="10"/>
      <c r="CT5" s="10"/>
      <c r="CU5" s="10"/>
      <c r="CV5" s="10"/>
      <c r="CW5" s="10"/>
      <c r="CX5" s="103"/>
      <c r="CY5" s="103"/>
      <c r="CZ5" s="103"/>
      <c r="DA5" s="103"/>
      <c r="DB5" s="103"/>
      <c r="DC5" s="103"/>
      <c r="DD5" s="10"/>
      <c r="DE5" s="10"/>
      <c r="DF5" s="10"/>
      <c r="DG5" s="10"/>
      <c r="DH5" s="10"/>
      <c r="DI5" s="10"/>
      <c r="DJ5" s="10"/>
      <c r="DK5" s="10"/>
      <c r="DL5" s="10"/>
      <c r="DM5" s="103"/>
      <c r="DN5" s="103"/>
      <c r="DO5" s="103"/>
      <c r="DP5" s="103"/>
      <c r="DQ5" s="103"/>
      <c r="DR5" s="103"/>
      <c r="DS5" s="10"/>
      <c r="DT5" s="10"/>
      <c r="DU5" s="10"/>
      <c r="DV5" s="10"/>
      <c r="DW5" s="10"/>
      <c r="DX5" s="10"/>
      <c r="DY5" s="10"/>
      <c r="DZ5" s="10"/>
      <c r="EA5" s="10"/>
      <c r="EB5" s="103"/>
      <c r="EC5" s="103"/>
      <c r="ED5" s="103"/>
      <c r="EE5" s="103"/>
      <c r="EF5" s="103"/>
      <c r="EG5" s="103"/>
      <c r="EH5" s="10"/>
      <c r="EI5" s="10"/>
      <c r="EJ5" s="10"/>
      <c r="EK5" s="10"/>
      <c r="EL5" s="10"/>
      <c r="EM5" s="10"/>
      <c r="EN5" s="10"/>
      <c r="EO5" s="10"/>
      <c r="EP5" s="10"/>
      <c r="EQ5" s="103"/>
      <c r="ER5" s="103"/>
      <c r="ES5" s="103"/>
      <c r="ET5" s="103"/>
      <c r="EU5" s="103"/>
      <c r="EV5" s="103"/>
      <c r="EW5" s="10"/>
      <c r="EX5" s="10"/>
      <c r="EY5" s="10"/>
      <c r="EZ5" s="10"/>
      <c r="FA5" s="10"/>
      <c r="FB5" s="10"/>
      <c r="FC5" s="10"/>
      <c r="FD5" s="10"/>
      <c r="FE5" s="10"/>
      <c r="FF5" s="103"/>
      <c r="FG5" s="103"/>
      <c r="FH5" s="103"/>
      <c r="FI5" s="103"/>
      <c r="FJ5" s="103"/>
      <c r="FK5" s="103"/>
      <c r="FL5" s="10"/>
      <c r="FM5" s="10"/>
      <c r="FN5" s="10"/>
      <c r="FO5" s="10"/>
      <c r="FP5" s="10"/>
      <c r="FQ5" s="10"/>
      <c r="FR5" s="10"/>
      <c r="FS5" s="10"/>
      <c r="FT5" s="10"/>
      <c r="FU5" s="103"/>
      <c r="FV5" s="103"/>
      <c r="FW5" s="103"/>
      <c r="FX5" s="103"/>
      <c r="FY5" s="103"/>
      <c r="FZ5" s="103"/>
      <c r="GA5" s="10"/>
      <c r="GB5" s="10"/>
      <c r="GC5" s="10"/>
      <c r="GD5" s="10"/>
      <c r="GE5" s="10"/>
      <c r="GF5" s="10"/>
      <c r="GG5" s="103"/>
      <c r="GH5" s="103"/>
      <c r="GI5" s="103"/>
      <c r="GJ5" s="104"/>
      <c r="GK5" s="103"/>
      <c r="GL5" s="103"/>
      <c r="GM5" s="104"/>
      <c r="GN5" s="103"/>
      <c r="GO5" s="103"/>
      <c r="GP5" s="104"/>
      <c r="GQ5" s="103"/>
      <c r="GR5" s="103"/>
      <c r="GS5" s="104"/>
      <c r="GT5" s="103"/>
      <c r="GU5" s="103"/>
      <c r="GV5" s="104"/>
      <c r="GW5" s="103"/>
      <c r="GX5" s="103"/>
      <c r="GY5" s="104"/>
      <c r="GZ5" s="103"/>
      <c r="HA5" s="103"/>
      <c r="HB5" s="104"/>
      <c r="HC5" s="103"/>
      <c r="HD5" s="103"/>
      <c r="HE5" s="104"/>
      <c r="HF5" s="103"/>
      <c r="HG5" s="103"/>
      <c r="HH5" s="104"/>
      <c r="HI5" s="103"/>
      <c r="HJ5" s="103"/>
      <c r="HK5" s="104"/>
      <c r="HL5" s="103"/>
      <c r="HM5" s="103"/>
      <c r="HN5" s="104"/>
      <c r="HO5" s="103"/>
      <c r="HP5" s="103"/>
      <c r="HQ5" s="104"/>
      <c r="HR5" s="103"/>
      <c r="HS5" s="103"/>
      <c r="HT5" s="104"/>
      <c r="HU5" s="103"/>
      <c r="HV5" s="103"/>
      <c r="HW5" s="104"/>
      <c r="HX5" s="103"/>
      <c r="HY5" s="103"/>
      <c r="HZ5" s="104"/>
      <c r="IA5" s="103"/>
      <c r="IB5" s="103"/>
      <c r="IC5" s="104"/>
      <c r="ID5" s="103"/>
      <c r="IE5" s="103"/>
    </row>
    <row r="6" customFormat="false" ht="13.35" hidden="false" customHeight="true" outlineLevel="0" collapsed="false">
      <c r="A6" s="44"/>
      <c r="B6" s="10"/>
      <c r="C6" s="10"/>
      <c r="D6" s="102"/>
      <c r="E6" s="10"/>
      <c r="F6" s="10"/>
      <c r="G6" s="10"/>
      <c r="H6" s="10"/>
      <c r="I6" s="10"/>
      <c r="J6" s="10"/>
      <c r="K6" s="10"/>
      <c r="L6" s="103"/>
      <c r="M6" s="103"/>
      <c r="N6" s="103"/>
      <c r="O6" s="103"/>
      <c r="P6" s="103"/>
      <c r="Q6" s="103"/>
      <c r="R6" s="10"/>
      <c r="S6" s="10"/>
      <c r="T6" s="10"/>
      <c r="U6" s="10"/>
      <c r="V6" s="10"/>
      <c r="W6" s="10"/>
      <c r="X6" s="10"/>
      <c r="Y6" s="10"/>
      <c r="Z6" s="10"/>
      <c r="AA6" s="103"/>
      <c r="AB6" s="103"/>
      <c r="AC6" s="103"/>
      <c r="AD6" s="103"/>
      <c r="AE6" s="103"/>
      <c r="AF6" s="103"/>
      <c r="AG6" s="10"/>
      <c r="AH6" s="10"/>
      <c r="AI6" s="10"/>
      <c r="AJ6" s="10"/>
      <c r="AK6" s="10"/>
      <c r="AL6" s="10"/>
      <c r="AM6" s="10"/>
      <c r="AN6" s="10"/>
      <c r="AO6" s="10"/>
      <c r="AP6" s="103"/>
      <c r="AQ6" s="103"/>
      <c r="AR6" s="103"/>
      <c r="AS6" s="103"/>
      <c r="AT6" s="103"/>
      <c r="AU6" s="103"/>
      <c r="AV6" s="10"/>
      <c r="AW6" s="10"/>
      <c r="AX6" s="10"/>
      <c r="AY6" s="10"/>
      <c r="AZ6" s="10"/>
      <c r="BA6" s="10"/>
      <c r="BB6" s="10"/>
      <c r="BC6" s="10"/>
      <c r="BD6" s="10"/>
      <c r="BE6" s="103"/>
      <c r="BF6" s="103"/>
      <c r="BG6" s="103"/>
      <c r="BH6" s="103"/>
      <c r="BI6" s="103"/>
      <c r="BJ6" s="103"/>
      <c r="BK6" s="10"/>
      <c r="BL6" s="10"/>
      <c r="BM6" s="10"/>
      <c r="BN6" s="10"/>
      <c r="BO6" s="10"/>
      <c r="BP6" s="10"/>
      <c r="BQ6" s="10"/>
      <c r="BR6" s="10"/>
      <c r="BS6" s="10"/>
      <c r="BT6" s="103"/>
      <c r="BU6" s="103"/>
      <c r="BV6" s="103"/>
      <c r="BW6" s="103"/>
      <c r="BX6" s="103"/>
      <c r="BY6" s="103"/>
      <c r="BZ6" s="10"/>
      <c r="CA6" s="10"/>
      <c r="CB6" s="10"/>
      <c r="CC6" s="10"/>
      <c r="CD6" s="10"/>
      <c r="CE6" s="10"/>
      <c r="CF6" s="10"/>
      <c r="CG6" s="10"/>
      <c r="CH6" s="10"/>
      <c r="CI6" s="103"/>
      <c r="CJ6" s="103"/>
      <c r="CK6" s="103"/>
      <c r="CL6" s="103"/>
      <c r="CM6" s="103"/>
      <c r="CN6" s="103"/>
      <c r="CO6" s="10"/>
      <c r="CP6" s="10"/>
      <c r="CQ6" s="10"/>
      <c r="CR6" s="10"/>
      <c r="CS6" s="10"/>
      <c r="CT6" s="10"/>
      <c r="CU6" s="10"/>
      <c r="CV6" s="10"/>
      <c r="CW6" s="10"/>
      <c r="CX6" s="103"/>
      <c r="CY6" s="103"/>
      <c r="CZ6" s="103"/>
      <c r="DA6" s="103"/>
      <c r="DB6" s="103"/>
      <c r="DC6" s="103"/>
      <c r="DD6" s="10"/>
      <c r="DE6" s="10"/>
      <c r="DF6" s="10"/>
      <c r="DG6" s="10"/>
      <c r="DH6" s="10"/>
      <c r="DI6" s="10"/>
      <c r="DJ6" s="10"/>
      <c r="DK6" s="10"/>
      <c r="DL6" s="10"/>
      <c r="DM6" s="103"/>
      <c r="DN6" s="103"/>
      <c r="DO6" s="103"/>
      <c r="DP6" s="103"/>
      <c r="DQ6" s="103"/>
      <c r="DR6" s="103"/>
      <c r="DS6" s="10"/>
      <c r="DT6" s="10"/>
      <c r="DU6" s="10"/>
      <c r="DV6" s="10"/>
      <c r="DW6" s="10"/>
      <c r="DX6" s="10"/>
      <c r="DY6" s="10"/>
      <c r="DZ6" s="10"/>
      <c r="EA6" s="10"/>
      <c r="EB6" s="103"/>
      <c r="EC6" s="103"/>
      <c r="ED6" s="103"/>
      <c r="EE6" s="103"/>
      <c r="EF6" s="103"/>
      <c r="EG6" s="103"/>
      <c r="EH6" s="10"/>
      <c r="EI6" s="10"/>
      <c r="EJ6" s="10"/>
      <c r="EK6" s="10"/>
      <c r="EL6" s="10"/>
      <c r="EM6" s="10"/>
      <c r="EN6" s="10"/>
      <c r="EO6" s="10"/>
      <c r="EP6" s="10"/>
      <c r="EQ6" s="103"/>
      <c r="ER6" s="103"/>
      <c r="ES6" s="103"/>
      <c r="ET6" s="103"/>
      <c r="EU6" s="103"/>
      <c r="EV6" s="103"/>
      <c r="EW6" s="10"/>
      <c r="EX6" s="10"/>
      <c r="EY6" s="10"/>
      <c r="EZ6" s="10"/>
      <c r="FA6" s="10"/>
      <c r="FB6" s="10"/>
      <c r="FC6" s="10"/>
      <c r="FD6" s="10"/>
      <c r="FE6" s="10"/>
      <c r="FF6" s="103"/>
      <c r="FG6" s="103"/>
      <c r="FH6" s="103"/>
      <c r="FI6" s="103"/>
      <c r="FJ6" s="103"/>
      <c r="FK6" s="103"/>
      <c r="FL6" s="10"/>
      <c r="FM6" s="10"/>
      <c r="FN6" s="10"/>
      <c r="FO6" s="10"/>
      <c r="FP6" s="10"/>
      <c r="FQ6" s="10"/>
      <c r="FR6" s="10"/>
      <c r="FS6" s="10"/>
      <c r="FT6" s="10"/>
      <c r="FU6" s="103"/>
      <c r="FV6" s="103"/>
      <c r="FW6" s="103"/>
      <c r="FX6" s="103"/>
      <c r="FY6" s="103"/>
      <c r="FZ6" s="103"/>
      <c r="GA6" s="10"/>
      <c r="GB6" s="10"/>
      <c r="GC6" s="10"/>
      <c r="GD6" s="10"/>
      <c r="GE6" s="10"/>
      <c r="GF6" s="10"/>
      <c r="GG6" s="103"/>
      <c r="GH6" s="103"/>
      <c r="GI6" s="103"/>
      <c r="GJ6" s="104"/>
      <c r="GK6" s="103"/>
      <c r="GL6" s="103"/>
      <c r="GM6" s="104"/>
      <c r="GN6" s="103"/>
      <c r="GO6" s="103"/>
      <c r="GP6" s="104"/>
      <c r="GQ6" s="103"/>
      <c r="GR6" s="103"/>
      <c r="GS6" s="104"/>
      <c r="GT6" s="103"/>
      <c r="GU6" s="103"/>
      <c r="GV6" s="104"/>
      <c r="GW6" s="103"/>
      <c r="GX6" s="103"/>
      <c r="GY6" s="104"/>
      <c r="GZ6" s="103"/>
      <c r="HA6" s="103"/>
      <c r="HB6" s="104"/>
      <c r="HC6" s="103"/>
      <c r="HD6" s="103"/>
      <c r="HE6" s="104"/>
      <c r="HF6" s="103"/>
      <c r="HG6" s="103"/>
      <c r="HH6" s="104"/>
      <c r="HI6" s="103"/>
      <c r="HJ6" s="103"/>
      <c r="HK6" s="104"/>
      <c r="HL6" s="103"/>
      <c r="HM6" s="103"/>
      <c r="HN6" s="104"/>
      <c r="HO6" s="103"/>
      <c r="HP6" s="103"/>
      <c r="HQ6" s="104"/>
      <c r="HR6" s="103"/>
      <c r="HS6" s="103"/>
      <c r="HT6" s="104"/>
      <c r="HU6" s="103"/>
      <c r="HV6" s="103"/>
      <c r="HW6" s="104"/>
      <c r="HX6" s="103"/>
      <c r="HY6" s="103"/>
      <c r="HZ6" s="104"/>
      <c r="IA6" s="103"/>
      <c r="IB6" s="103"/>
      <c r="IC6" s="104"/>
      <c r="ID6" s="103"/>
      <c r="IE6" s="103"/>
    </row>
    <row r="7" customFormat="false" ht="23.25" hidden="false" customHeight="true" outlineLevel="0" collapsed="false">
      <c r="A7" s="44"/>
      <c r="B7" s="10"/>
      <c r="C7" s="10"/>
      <c r="D7" s="102"/>
      <c r="E7" s="10"/>
      <c r="F7" s="10"/>
      <c r="G7" s="10"/>
      <c r="H7" s="10"/>
      <c r="I7" s="10"/>
      <c r="J7" s="10"/>
      <c r="K7" s="10"/>
      <c r="L7" s="103"/>
      <c r="M7" s="103"/>
      <c r="N7" s="103"/>
      <c r="O7" s="103"/>
      <c r="P7" s="103"/>
      <c r="Q7" s="103"/>
      <c r="R7" s="10"/>
      <c r="S7" s="10"/>
      <c r="T7" s="10"/>
      <c r="U7" s="10"/>
      <c r="V7" s="10"/>
      <c r="W7" s="10"/>
      <c r="X7" s="10"/>
      <c r="Y7" s="10"/>
      <c r="Z7" s="10"/>
      <c r="AA7" s="103"/>
      <c r="AB7" s="103"/>
      <c r="AC7" s="103"/>
      <c r="AD7" s="103"/>
      <c r="AE7" s="103"/>
      <c r="AF7" s="103"/>
      <c r="AG7" s="10"/>
      <c r="AH7" s="10"/>
      <c r="AI7" s="10"/>
      <c r="AJ7" s="10"/>
      <c r="AK7" s="10"/>
      <c r="AL7" s="10"/>
      <c r="AM7" s="10"/>
      <c r="AN7" s="10"/>
      <c r="AO7" s="10"/>
      <c r="AP7" s="103"/>
      <c r="AQ7" s="103"/>
      <c r="AR7" s="103"/>
      <c r="AS7" s="103"/>
      <c r="AT7" s="103"/>
      <c r="AU7" s="103"/>
      <c r="AV7" s="10"/>
      <c r="AW7" s="10"/>
      <c r="AX7" s="10"/>
      <c r="AY7" s="10"/>
      <c r="AZ7" s="10"/>
      <c r="BA7" s="10"/>
      <c r="BB7" s="10"/>
      <c r="BC7" s="10"/>
      <c r="BD7" s="10"/>
      <c r="BE7" s="103"/>
      <c r="BF7" s="103"/>
      <c r="BG7" s="103"/>
      <c r="BH7" s="103"/>
      <c r="BI7" s="103"/>
      <c r="BJ7" s="103"/>
      <c r="BK7" s="10"/>
      <c r="BL7" s="10"/>
      <c r="BM7" s="10"/>
      <c r="BN7" s="10"/>
      <c r="BO7" s="10"/>
      <c r="BP7" s="10"/>
      <c r="BQ7" s="10"/>
      <c r="BR7" s="10"/>
      <c r="BS7" s="10"/>
      <c r="BT7" s="103"/>
      <c r="BU7" s="103"/>
      <c r="BV7" s="103"/>
      <c r="BW7" s="103"/>
      <c r="BX7" s="103"/>
      <c r="BY7" s="103"/>
      <c r="BZ7" s="10"/>
      <c r="CA7" s="10"/>
      <c r="CB7" s="10"/>
      <c r="CC7" s="10"/>
      <c r="CD7" s="10"/>
      <c r="CE7" s="10"/>
      <c r="CF7" s="10"/>
      <c r="CG7" s="10"/>
      <c r="CH7" s="10"/>
      <c r="CI7" s="103"/>
      <c r="CJ7" s="103"/>
      <c r="CK7" s="103"/>
      <c r="CL7" s="103"/>
      <c r="CM7" s="103"/>
      <c r="CN7" s="103"/>
      <c r="CO7" s="10"/>
      <c r="CP7" s="10"/>
      <c r="CQ7" s="10"/>
      <c r="CR7" s="10"/>
      <c r="CS7" s="10"/>
      <c r="CT7" s="10"/>
      <c r="CU7" s="10"/>
      <c r="CV7" s="10"/>
      <c r="CW7" s="10"/>
      <c r="CX7" s="103"/>
      <c r="CY7" s="103"/>
      <c r="CZ7" s="103"/>
      <c r="DA7" s="103"/>
      <c r="DB7" s="103"/>
      <c r="DC7" s="103"/>
      <c r="DD7" s="10"/>
      <c r="DE7" s="10"/>
      <c r="DF7" s="10"/>
      <c r="DG7" s="10"/>
      <c r="DH7" s="10"/>
      <c r="DI7" s="10"/>
      <c r="DJ7" s="10"/>
      <c r="DK7" s="10"/>
      <c r="DL7" s="10"/>
      <c r="DM7" s="103"/>
      <c r="DN7" s="103"/>
      <c r="DO7" s="103"/>
      <c r="DP7" s="103"/>
      <c r="DQ7" s="103"/>
      <c r="DR7" s="103"/>
      <c r="DS7" s="10"/>
      <c r="DT7" s="10"/>
      <c r="DU7" s="10"/>
      <c r="DV7" s="10"/>
      <c r="DW7" s="10"/>
      <c r="DX7" s="10"/>
      <c r="DY7" s="10"/>
      <c r="DZ7" s="10"/>
      <c r="EA7" s="10"/>
      <c r="EB7" s="103"/>
      <c r="EC7" s="103"/>
      <c r="ED7" s="103"/>
      <c r="EE7" s="103"/>
      <c r="EF7" s="103"/>
      <c r="EG7" s="103"/>
      <c r="EH7" s="10"/>
      <c r="EI7" s="10"/>
      <c r="EJ7" s="10"/>
      <c r="EK7" s="10"/>
      <c r="EL7" s="10"/>
      <c r="EM7" s="10"/>
      <c r="EN7" s="10"/>
      <c r="EO7" s="10"/>
      <c r="EP7" s="10"/>
      <c r="EQ7" s="103"/>
      <c r="ER7" s="103"/>
      <c r="ES7" s="103"/>
      <c r="ET7" s="103"/>
      <c r="EU7" s="103"/>
      <c r="EV7" s="103"/>
      <c r="EW7" s="10"/>
      <c r="EX7" s="10"/>
      <c r="EY7" s="10"/>
      <c r="EZ7" s="10"/>
      <c r="FA7" s="10"/>
      <c r="FB7" s="10"/>
      <c r="FC7" s="10"/>
      <c r="FD7" s="10"/>
      <c r="FE7" s="10"/>
      <c r="FF7" s="103"/>
      <c r="FG7" s="103"/>
      <c r="FH7" s="103"/>
      <c r="FI7" s="103"/>
      <c r="FJ7" s="103"/>
      <c r="FK7" s="103"/>
      <c r="FL7" s="10"/>
      <c r="FM7" s="10"/>
      <c r="FN7" s="10"/>
      <c r="FO7" s="10"/>
      <c r="FP7" s="10"/>
      <c r="FQ7" s="10"/>
      <c r="FR7" s="10"/>
      <c r="FS7" s="10"/>
      <c r="FT7" s="10"/>
      <c r="FU7" s="103"/>
      <c r="FV7" s="103"/>
      <c r="FW7" s="103"/>
      <c r="FX7" s="103"/>
      <c r="FY7" s="103"/>
      <c r="FZ7" s="103"/>
      <c r="GA7" s="10"/>
      <c r="GB7" s="10"/>
      <c r="GC7" s="10"/>
      <c r="GD7" s="10"/>
      <c r="GE7" s="10"/>
      <c r="GF7" s="10"/>
      <c r="GG7" s="103"/>
      <c r="GH7" s="103"/>
      <c r="GI7" s="103"/>
      <c r="GJ7" s="104"/>
      <c r="GK7" s="103"/>
      <c r="GL7" s="103"/>
      <c r="GM7" s="104"/>
      <c r="GN7" s="103"/>
      <c r="GO7" s="103"/>
      <c r="GP7" s="104"/>
      <c r="GQ7" s="103"/>
      <c r="GR7" s="103"/>
      <c r="GS7" s="104"/>
      <c r="GT7" s="103"/>
      <c r="GU7" s="103"/>
      <c r="GV7" s="104"/>
      <c r="GW7" s="103"/>
      <c r="GX7" s="103"/>
      <c r="GY7" s="104"/>
      <c r="GZ7" s="103"/>
      <c r="HA7" s="103"/>
      <c r="HB7" s="104"/>
      <c r="HC7" s="103"/>
      <c r="HD7" s="103"/>
      <c r="HE7" s="104"/>
      <c r="HF7" s="103"/>
      <c r="HG7" s="103"/>
      <c r="HH7" s="104"/>
      <c r="HI7" s="103"/>
      <c r="HJ7" s="103"/>
      <c r="HK7" s="104"/>
      <c r="HL7" s="103"/>
      <c r="HM7" s="103"/>
      <c r="HN7" s="104"/>
      <c r="HO7" s="103"/>
      <c r="HP7" s="103"/>
      <c r="HQ7" s="104"/>
      <c r="HR7" s="103"/>
      <c r="HS7" s="103"/>
      <c r="HT7" s="104"/>
      <c r="HU7" s="103"/>
      <c r="HV7" s="103"/>
      <c r="HW7" s="104"/>
      <c r="HX7" s="103"/>
      <c r="HY7" s="103"/>
      <c r="HZ7" s="104"/>
      <c r="IA7" s="103"/>
      <c r="IB7" s="103"/>
      <c r="IC7" s="104"/>
      <c r="ID7" s="103"/>
      <c r="IE7" s="103"/>
    </row>
    <row r="8" s="105" customFormat="true" ht="12.75" hidden="false" customHeight="false" outlineLevel="0" collapsed="false">
      <c r="A8" s="103" t="n">
        <v>1</v>
      </c>
      <c r="B8" s="103" t="n">
        <f aca="false">A8+1</f>
        <v>2</v>
      </c>
      <c r="C8" s="103" t="n">
        <f aca="false">B8+1</f>
        <v>3</v>
      </c>
      <c r="D8" s="103" t="n">
        <f aca="false">C8+1</f>
        <v>4</v>
      </c>
      <c r="E8" s="103" t="n">
        <f aca="false">D8+1</f>
        <v>5</v>
      </c>
      <c r="F8" s="103" t="n">
        <f aca="false">E8+1</f>
        <v>6</v>
      </c>
      <c r="G8" s="103" t="n">
        <f aca="false">F8+1</f>
        <v>7</v>
      </c>
      <c r="H8" s="103" t="n">
        <f aca="false">G8+1</f>
        <v>8</v>
      </c>
      <c r="I8" s="103" t="n">
        <f aca="false">H8+1</f>
        <v>9</v>
      </c>
      <c r="J8" s="103" t="n">
        <f aca="false">I8+1</f>
        <v>10</v>
      </c>
      <c r="K8" s="103" t="n">
        <f aca="false">J8+1</f>
        <v>11</v>
      </c>
      <c r="L8" s="103" t="n">
        <f aca="false">K8+1</f>
        <v>12</v>
      </c>
      <c r="M8" s="103" t="n">
        <f aca="false">L8+1</f>
        <v>13</v>
      </c>
      <c r="N8" s="103" t="n">
        <f aca="false">M8+1</f>
        <v>14</v>
      </c>
      <c r="O8" s="103" t="n">
        <f aca="false">N8+1</f>
        <v>15</v>
      </c>
      <c r="P8" s="103" t="n">
        <f aca="false">O8+1</f>
        <v>16</v>
      </c>
      <c r="Q8" s="103" t="n">
        <f aca="false">P8+1</f>
        <v>17</v>
      </c>
      <c r="R8" s="103" t="n">
        <f aca="false">Q8+1</f>
        <v>18</v>
      </c>
      <c r="S8" s="103" t="n">
        <f aca="false">R8+1</f>
        <v>19</v>
      </c>
      <c r="T8" s="103" t="n">
        <f aca="false">S8+1</f>
        <v>20</v>
      </c>
      <c r="U8" s="103" t="n">
        <f aca="false">T8+1</f>
        <v>21</v>
      </c>
      <c r="V8" s="103" t="n">
        <f aca="false">U8+1</f>
        <v>22</v>
      </c>
      <c r="W8" s="103" t="n">
        <f aca="false">V8+1</f>
        <v>23</v>
      </c>
      <c r="X8" s="103" t="n">
        <f aca="false">W8+1</f>
        <v>24</v>
      </c>
      <c r="Y8" s="103" t="n">
        <f aca="false">X8+1</f>
        <v>25</v>
      </c>
      <c r="Z8" s="103" t="n">
        <f aca="false">Y8+1</f>
        <v>26</v>
      </c>
      <c r="AA8" s="103" t="n">
        <f aca="false">Z8+1</f>
        <v>27</v>
      </c>
      <c r="AB8" s="103" t="n">
        <f aca="false">AA8+1</f>
        <v>28</v>
      </c>
      <c r="AC8" s="103" t="n">
        <f aca="false">AB8+1</f>
        <v>29</v>
      </c>
      <c r="AD8" s="103" t="n">
        <f aca="false">AC8+1</f>
        <v>30</v>
      </c>
      <c r="AE8" s="103" t="n">
        <f aca="false">AD8+1</f>
        <v>31</v>
      </c>
      <c r="AF8" s="103" t="n">
        <f aca="false">AE8+1</f>
        <v>32</v>
      </c>
      <c r="AG8" s="103" t="n">
        <f aca="false">AF8+1</f>
        <v>33</v>
      </c>
      <c r="AH8" s="103" t="n">
        <f aca="false">AG8+1</f>
        <v>34</v>
      </c>
      <c r="AI8" s="103" t="n">
        <f aca="false">AH8+1</f>
        <v>35</v>
      </c>
      <c r="AJ8" s="103" t="n">
        <f aca="false">AI8+1</f>
        <v>36</v>
      </c>
      <c r="AK8" s="103" t="n">
        <f aca="false">AJ8+1</f>
        <v>37</v>
      </c>
      <c r="AL8" s="103" t="n">
        <f aca="false">AK8+1</f>
        <v>38</v>
      </c>
      <c r="AM8" s="103" t="n">
        <f aca="false">AL8+1</f>
        <v>39</v>
      </c>
      <c r="AN8" s="103" t="n">
        <f aca="false">AM8+1</f>
        <v>40</v>
      </c>
      <c r="AO8" s="103" t="n">
        <f aca="false">AN8+1</f>
        <v>41</v>
      </c>
      <c r="AP8" s="103" t="n">
        <v>42</v>
      </c>
      <c r="AQ8" s="103" t="n">
        <f aca="false">AP8+1</f>
        <v>43</v>
      </c>
      <c r="AR8" s="103" t="n">
        <f aca="false">AQ8+1</f>
        <v>44</v>
      </c>
      <c r="AS8" s="103" t="n">
        <f aca="false">AR8+1</f>
        <v>45</v>
      </c>
      <c r="AT8" s="103" t="n">
        <f aca="false">AS8+1</f>
        <v>46</v>
      </c>
      <c r="AU8" s="103" t="n">
        <f aca="false">AT8+1</f>
        <v>47</v>
      </c>
      <c r="AV8" s="103" t="n">
        <v>48</v>
      </c>
      <c r="AW8" s="103" t="n">
        <f aca="false">AV8+1</f>
        <v>49</v>
      </c>
      <c r="AX8" s="103" t="n">
        <f aca="false">AW8+1</f>
        <v>50</v>
      </c>
      <c r="AY8" s="103" t="n">
        <v>51</v>
      </c>
      <c r="AZ8" s="103" t="n">
        <v>52</v>
      </c>
      <c r="BA8" s="103" t="n">
        <v>53</v>
      </c>
      <c r="BB8" s="103" t="n">
        <v>51</v>
      </c>
      <c r="BC8" s="103" t="n">
        <v>52</v>
      </c>
      <c r="BD8" s="103" t="n">
        <v>53</v>
      </c>
      <c r="BE8" s="103" t="n">
        <f aca="false">BD8+1</f>
        <v>54</v>
      </c>
      <c r="BF8" s="103" t="n">
        <f aca="false">BE8+1</f>
        <v>55</v>
      </c>
      <c r="BG8" s="103" t="n">
        <f aca="false">BF8+1</f>
        <v>56</v>
      </c>
      <c r="BH8" s="103" t="n">
        <v>60</v>
      </c>
      <c r="BI8" s="103" t="n">
        <v>61</v>
      </c>
      <c r="BJ8" s="103" t="n">
        <v>62</v>
      </c>
      <c r="BK8" s="103" t="n">
        <v>63</v>
      </c>
      <c r="BL8" s="103" t="n">
        <f aca="false">BK8+1</f>
        <v>64</v>
      </c>
      <c r="BM8" s="103" t="n">
        <f aca="false">BL8+1</f>
        <v>65</v>
      </c>
      <c r="BN8" s="103" t="n">
        <f aca="false">BM8+1</f>
        <v>66</v>
      </c>
      <c r="BO8" s="103" t="n">
        <f aca="false">BN8+1</f>
        <v>67</v>
      </c>
      <c r="BP8" s="103" t="n">
        <f aca="false">BO8+1</f>
        <v>68</v>
      </c>
      <c r="BQ8" s="103" t="n">
        <f aca="false">BP8+1</f>
        <v>69</v>
      </c>
      <c r="BR8" s="103" t="n">
        <f aca="false">BQ8+1</f>
        <v>70</v>
      </c>
      <c r="BS8" s="103" t="n">
        <f aca="false">BR8+1</f>
        <v>71</v>
      </c>
      <c r="BT8" s="103" t="n">
        <f aca="false">BS8+1</f>
        <v>72</v>
      </c>
      <c r="BU8" s="103" t="n">
        <f aca="false">BT8+1</f>
        <v>73</v>
      </c>
      <c r="BV8" s="103" t="n">
        <f aca="false">BU8+1</f>
        <v>74</v>
      </c>
      <c r="BW8" s="103" t="n">
        <v>60</v>
      </c>
      <c r="BX8" s="103" t="n">
        <v>61</v>
      </c>
      <c r="BY8" s="103" t="n">
        <v>62</v>
      </c>
      <c r="BZ8" s="103" t="n">
        <v>63</v>
      </c>
      <c r="CA8" s="103" t="n">
        <f aca="false">BZ8+1</f>
        <v>64</v>
      </c>
      <c r="CB8" s="103" t="n">
        <f aca="false">CA8+1</f>
        <v>65</v>
      </c>
      <c r="CC8" s="103" t="n">
        <f aca="false">CB8+1</f>
        <v>66</v>
      </c>
      <c r="CD8" s="103" t="n">
        <f aca="false">CC8+1</f>
        <v>67</v>
      </c>
      <c r="CE8" s="103" t="n">
        <f aca="false">CD8+1</f>
        <v>68</v>
      </c>
      <c r="CF8" s="103" t="n">
        <f aca="false">CE8+1</f>
        <v>69</v>
      </c>
      <c r="CG8" s="103" t="n">
        <f aca="false">CF8+1</f>
        <v>70</v>
      </c>
      <c r="CH8" s="103" t="n">
        <f aca="false">CG8+1</f>
        <v>71</v>
      </c>
      <c r="CI8" s="103" t="n">
        <f aca="false">CH8+1</f>
        <v>72</v>
      </c>
      <c r="CJ8" s="103" t="n">
        <f aca="false">CI8+1</f>
        <v>73</v>
      </c>
      <c r="CK8" s="103" t="n">
        <f aca="false">CJ8+1</f>
        <v>74</v>
      </c>
      <c r="CL8" s="103" t="n">
        <f aca="false">CK8+1</f>
        <v>75</v>
      </c>
      <c r="CM8" s="103" t="n">
        <f aca="false">CL8+1</f>
        <v>76</v>
      </c>
      <c r="CN8" s="103" t="n">
        <f aca="false">CM8+1</f>
        <v>77</v>
      </c>
      <c r="CO8" s="103" t="n">
        <v>78</v>
      </c>
      <c r="CP8" s="103" t="n">
        <f aca="false">CO8+1</f>
        <v>79</v>
      </c>
      <c r="CQ8" s="103" t="n">
        <f aca="false">CP8+1</f>
        <v>80</v>
      </c>
      <c r="CR8" s="103" t="n">
        <v>81</v>
      </c>
      <c r="CS8" s="103" t="n">
        <f aca="false">CR8+1</f>
        <v>82</v>
      </c>
      <c r="CT8" s="103" t="n">
        <f aca="false">CS8+1</f>
        <v>83</v>
      </c>
      <c r="CU8" s="103" t="n">
        <v>81</v>
      </c>
      <c r="CV8" s="103" t="n">
        <f aca="false">CU8+1</f>
        <v>82</v>
      </c>
      <c r="CW8" s="103" t="n">
        <f aca="false">CV8+1</f>
        <v>83</v>
      </c>
      <c r="CX8" s="103" t="n">
        <f aca="false">CW8+1</f>
        <v>84</v>
      </c>
      <c r="CY8" s="103" t="n">
        <f aca="false">CX8+1</f>
        <v>85</v>
      </c>
      <c r="CZ8" s="103" t="n">
        <f aca="false">CY8+1</f>
        <v>86</v>
      </c>
      <c r="DA8" s="103" t="n">
        <f aca="false">CZ8+1</f>
        <v>87</v>
      </c>
      <c r="DB8" s="103" t="n">
        <f aca="false">DA8+1</f>
        <v>88</v>
      </c>
      <c r="DC8" s="103" t="n">
        <f aca="false">DB8+1</f>
        <v>89</v>
      </c>
      <c r="DD8" s="103" t="n">
        <v>93</v>
      </c>
      <c r="DE8" s="103" t="n">
        <f aca="false">DD8+1</f>
        <v>94</v>
      </c>
      <c r="DF8" s="103" t="n">
        <f aca="false">DE8+1</f>
        <v>95</v>
      </c>
      <c r="DG8" s="103" t="n">
        <f aca="false">DF8+1</f>
        <v>96</v>
      </c>
      <c r="DH8" s="103" t="n">
        <f aca="false">DG8+1</f>
        <v>97</v>
      </c>
      <c r="DI8" s="103" t="n">
        <f aca="false">DH8+1</f>
        <v>98</v>
      </c>
      <c r="DJ8" s="103" t="n">
        <f aca="false">DI8+1</f>
        <v>99</v>
      </c>
      <c r="DK8" s="103" t="n">
        <f aca="false">DJ8+1</f>
        <v>100</v>
      </c>
      <c r="DL8" s="103" t="n">
        <f aca="false">DK8+1</f>
        <v>101</v>
      </c>
      <c r="DM8" s="103" t="n">
        <f aca="false">DL8+1</f>
        <v>102</v>
      </c>
      <c r="DN8" s="103" t="n">
        <f aca="false">DM8+1</f>
        <v>103</v>
      </c>
      <c r="DO8" s="103" t="n">
        <f aca="false">DN8+1</f>
        <v>104</v>
      </c>
      <c r="DP8" s="103" t="n">
        <f aca="false">DO8+1</f>
        <v>105</v>
      </c>
      <c r="DQ8" s="103" t="n">
        <f aca="false">DP8+1</f>
        <v>106</v>
      </c>
      <c r="DR8" s="103" t="n">
        <f aca="false">DQ8+1</f>
        <v>107</v>
      </c>
      <c r="DS8" s="103" t="n">
        <f aca="false">DR8+1</f>
        <v>108</v>
      </c>
      <c r="DT8" s="103" t="n">
        <f aca="false">DS8+1</f>
        <v>109</v>
      </c>
      <c r="DU8" s="103" t="n">
        <f aca="false">DT8+1</f>
        <v>110</v>
      </c>
      <c r="DV8" s="103" t="n">
        <f aca="false">DU8+1</f>
        <v>111</v>
      </c>
      <c r="DW8" s="103" t="n">
        <f aca="false">DV8+1</f>
        <v>112</v>
      </c>
      <c r="DX8" s="103" t="n">
        <f aca="false">DW8+1</f>
        <v>113</v>
      </c>
      <c r="DY8" s="103" t="n">
        <f aca="false">DX8+1</f>
        <v>114</v>
      </c>
      <c r="DZ8" s="103" t="n">
        <f aca="false">DY8+1</f>
        <v>115</v>
      </c>
      <c r="EA8" s="103" t="n">
        <f aca="false">DZ8+1</f>
        <v>116</v>
      </c>
      <c r="EB8" s="103" t="n">
        <f aca="false">EA8+1</f>
        <v>117</v>
      </c>
      <c r="EC8" s="103" t="n">
        <f aca="false">EB8+1</f>
        <v>118</v>
      </c>
      <c r="ED8" s="103" t="n">
        <f aca="false">EC8+1</f>
        <v>119</v>
      </c>
      <c r="EE8" s="103" t="n">
        <f aca="false">ED8+1</f>
        <v>120</v>
      </c>
      <c r="EF8" s="103" t="n">
        <f aca="false">EE8+1</f>
        <v>121</v>
      </c>
      <c r="EG8" s="103" t="n">
        <f aca="false">EF8+1</f>
        <v>122</v>
      </c>
      <c r="EH8" s="103" t="n">
        <f aca="false">EG8+1</f>
        <v>123</v>
      </c>
      <c r="EI8" s="103" t="n">
        <f aca="false">EH8+1</f>
        <v>124</v>
      </c>
      <c r="EJ8" s="103" t="n">
        <f aca="false">EI8+1</f>
        <v>125</v>
      </c>
      <c r="EK8" s="103" t="n">
        <f aca="false">EJ8+1</f>
        <v>126</v>
      </c>
      <c r="EL8" s="103" t="n">
        <f aca="false">EK8+1</f>
        <v>127</v>
      </c>
      <c r="EM8" s="103" t="n">
        <f aca="false">EL8+1</f>
        <v>128</v>
      </c>
      <c r="EN8" s="103" t="n">
        <f aca="false">EM8+1</f>
        <v>129</v>
      </c>
      <c r="EO8" s="103" t="n">
        <f aca="false">EN8+1</f>
        <v>130</v>
      </c>
      <c r="EP8" s="103" t="n">
        <f aca="false">EO8+1</f>
        <v>131</v>
      </c>
      <c r="EQ8" s="103" t="n">
        <f aca="false">EP8+1</f>
        <v>132</v>
      </c>
      <c r="ER8" s="103" t="n">
        <f aca="false">EQ8+1</f>
        <v>133</v>
      </c>
      <c r="ES8" s="103" t="n">
        <f aca="false">ER8+1</f>
        <v>134</v>
      </c>
      <c r="ET8" s="103" t="n">
        <f aca="false">ES8+1</f>
        <v>135</v>
      </c>
      <c r="EU8" s="103" t="n">
        <f aca="false">ET8+1</f>
        <v>136</v>
      </c>
      <c r="EV8" s="103" t="n">
        <f aca="false">EU8+1</f>
        <v>137</v>
      </c>
      <c r="EW8" s="103" t="n">
        <f aca="false">EV8+1</f>
        <v>138</v>
      </c>
      <c r="EX8" s="103" t="n">
        <f aca="false">EW8+1</f>
        <v>139</v>
      </c>
      <c r="EY8" s="103" t="n">
        <f aca="false">EX8+1</f>
        <v>140</v>
      </c>
      <c r="EZ8" s="103" t="n">
        <f aca="false">EY8+1</f>
        <v>141</v>
      </c>
      <c r="FA8" s="103" t="n">
        <f aca="false">EZ8+1</f>
        <v>142</v>
      </c>
      <c r="FB8" s="103" t="n">
        <f aca="false">FA8+1</f>
        <v>143</v>
      </c>
      <c r="FC8" s="103" t="n">
        <f aca="false">FB8+1</f>
        <v>144</v>
      </c>
      <c r="FD8" s="103" t="n">
        <f aca="false">FC8+1</f>
        <v>145</v>
      </c>
      <c r="FE8" s="103" t="n">
        <f aca="false">FD8+1</f>
        <v>146</v>
      </c>
      <c r="FF8" s="103" t="n">
        <f aca="false">FE8+1</f>
        <v>147</v>
      </c>
      <c r="FG8" s="103" t="n">
        <f aca="false">FF8+1</f>
        <v>148</v>
      </c>
      <c r="FH8" s="103" t="n">
        <f aca="false">FG8+1</f>
        <v>149</v>
      </c>
      <c r="FI8" s="103" t="n">
        <f aca="false">FH8+1</f>
        <v>150</v>
      </c>
      <c r="FJ8" s="103" t="n">
        <f aca="false">FI8+1</f>
        <v>151</v>
      </c>
      <c r="FK8" s="103" t="n">
        <f aca="false">FJ8+1</f>
        <v>152</v>
      </c>
      <c r="FL8" s="103" t="n">
        <f aca="false">FK8+1</f>
        <v>153</v>
      </c>
      <c r="FM8" s="103" t="n">
        <f aca="false">FL8+1</f>
        <v>154</v>
      </c>
      <c r="FN8" s="103" t="n">
        <f aca="false">FM8+1</f>
        <v>155</v>
      </c>
      <c r="FO8" s="103" t="n">
        <f aca="false">FN8+1</f>
        <v>156</v>
      </c>
      <c r="FP8" s="103" t="n">
        <f aca="false">FO8+1</f>
        <v>157</v>
      </c>
      <c r="FQ8" s="103" t="n">
        <f aca="false">FP8+1</f>
        <v>158</v>
      </c>
      <c r="FR8" s="103" t="n">
        <f aca="false">FQ8+1</f>
        <v>159</v>
      </c>
      <c r="FS8" s="103" t="n">
        <f aca="false">FR8+1</f>
        <v>160</v>
      </c>
      <c r="FT8" s="103" t="n">
        <f aca="false">FS8+1</f>
        <v>161</v>
      </c>
      <c r="FU8" s="103" t="n">
        <f aca="false">FT8+1</f>
        <v>162</v>
      </c>
      <c r="FV8" s="103" t="n">
        <f aca="false">FU8+1</f>
        <v>163</v>
      </c>
      <c r="FW8" s="103" t="n">
        <f aca="false">FV8+1</f>
        <v>164</v>
      </c>
      <c r="FX8" s="103" t="n">
        <f aca="false">FW8+1</f>
        <v>165</v>
      </c>
      <c r="FY8" s="103" t="n">
        <f aca="false">FX8+1</f>
        <v>166</v>
      </c>
      <c r="FZ8" s="103" t="n">
        <f aca="false">FY8+1</f>
        <v>167</v>
      </c>
      <c r="GA8" s="103" t="n">
        <f aca="false">FZ8+1</f>
        <v>168</v>
      </c>
      <c r="GB8" s="103" t="n">
        <f aca="false">GA8+1</f>
        <v>169</v>
      </c>
      <c r="GC8" s="103" t="n">
        <f aca="false">GB8+1</f>
        <v>170</v>
      </c>
      <c r="GD8" s="103" t="n">
        <f aca="false">GC8+1</f>
        <v>171</v>
      </c>
      <c r="GE8" s="103" t="n">
        <f aca="false">GD8+1</f>
        <v>172</v>
      </c>
      <c r="GF8" s="103" t="n">
        <f aca="false">GE8+1</f>
        <v>173</v>
      </c>
      <c r="GG8" s="103" t="n">
        <f aca="false">GF8+1</f>
        <v>174</v>
      </c>
      <c r="GH8" s="103" t="n">
        <f aca="false">GG8+1</f>
        <v>175</v>
      </c>
      <c r="GI8" s="103" t="n">
        <f aca="false">GH8+1</f>
        <v>176</v>
      </c>
      <c r="GJ8" s="103" t="n">
        <f aca="false">GI8+1</f>
        <v>177</v>
      </c>
      <c r="GK8" s="103" t="n">
        <f aca="false">GJ8+1</f>
        <v>178</v>
      </c>
      <c r="GL8" s="103" t="n">
        <f aca="false">GK8+1</f>
        <v>179</v>
      </c>
      <c r="GM8" s="103" t="n">
        <f aca="false">GL8+1</f>
        <v>180</v>
      </c>
      <c r="GN8" s="103" t="n">
        <f aca="false">GM8+1</f>
        <v>181</v>
      </c>
      <c r="GO8" s="103" t="n">
        <f aca="false">GN8+1</f>
        <v>182</v>
      </c>
      <c r="GP8" s="103" t="n">
        <f aca="false">GO8+1</f>
        <v>183</v>
      </c>
      <c r="GQ8" s="103" t="n">
        <f aca="false">GP8+1</f>
        <v>184</v>
      </c>
      <c r="GR8" s="103" t="n">
        <f aca="false">GQ8+1</f>
        <v>185</v>
      </c>
      <c r="GS8" s="103" t="n">
        <f aca="false">GR8+1</f>
        <v>186</v>
      </c>
      <c r="GT8" s="103" t="n">
        <f aca="false">GS8+1</f>
        <v>187</v>
      </c>
      <c r="GU8" s="103" t="n">
        <f aca="false">GT8+1</f>
        <v>188</v>
      </c>
      <c r="GV8" s="103" t="n">
        <f aca="false">GR8+1</f>
        <v>186</v>
      </c>
      <c r="GW8" s="103" t="n">
        <f aca="false">GV8+1</f>
        <v>187</v>
      </c>
      <c r="GX8" s="103" t="n">
        <f aca="false">GW8+1</f>
        <v>188</v>
      </c>
      <c r="GY8" s="103" t="n">
        <v>189</v>
      </c>
      <c r="GZ8" s="103" t="n">
        <v>190</v>
      </c>
      <c r="HA8" s="103" t="n">
        <v>191</v>
      </c>
      <c r="HB8" s="103" t="n">
        <v>192</v>
      </c>
      <c r="HC8" s="103" t="n">
        <f aca="false">HB8+1</f>
        <v>193</v>
      </c>
      <c r="HD8" s="103" t="n">
        <f aca="false">HC8+1</f>
        <v>194</v>
      </c>
      <c r="HE8" s="103" t="n">
        <f aca="false">HD8+1</f>
        <v>195</v>
      </c>
      <c r="HF8" s="103" t="n">
        <f aca="false">HE8+1</f>
        <v>196</v>
      </c>
      <c r="HG8" s="103" t="n">
        <f aca="false">HF8+1</f>
        <v>197</v>
      </c>
      <c r="HH8" s="103" t="n">
        <v>192</v>
      </c>
      <c r="HI8" s="103" t="n">
        <f aca="false">HH8+1</f>
        <v>193</v>
      </c>
      <c r="HJ8" s="103" t="n">
        <f aca="false">HI8+1</f>
        <v>194</v>
      </c>
      <c r="HK8" s="103" t="n">
        <f aca="false">HJ8+1</f>
        <v>195</v>
      </c>
      <c r="HL8" s="103" t="n">
        <f aca="false">HK8+1</f>
        <v>196</v>
      </c>
      <c r="HM8" s="103" t="n">
        <f aca="false">HL8+1</f>
        <v>197</v>
      </c>
      <c r="HN8" s="103" t="n">
        <f aca="false">HM8+1</f>
        <v>198</v>
      </c>
      <c r="HO8" s="103" t="n">
        <f aca="false">HN8+1</f>
        <v>199</v>
      </c>
      <c r="HP8" s="103" t="n">
        <f aca="false">HO8+1</f>
        <v>200</v>
      </c>
      <c r="HQ8" s="103" t="n">
        <f aca="false">HP8+1</f>
        <v>201</v>
      </c>
      <c r="HR8" s="103" t="n">
        <f aca="false">HQ8+1</f>
        <v>202</v>
      </c>
      <c r="HS8" s="103" t="n">
        <f aca="false">HR8+1</f>
        <v>203</v>
      </c>
      <c r="HT8" s="103" t="n">
        <f aca="false">HS8+1</f>
        <v>204</v>
      </c>
      <c r="HU8" s="103" t="n">
        <f aca="false">HT8+1</f>
        <v>205</v>
      </c>
      <c r="HV8" s="103" t="n">
        <f aca="false">HU8+1</f>
        <v>206</v>
      </c>
      <c r="HW8" s="103" t="n">
        <f aca="false">HV8+1</f>
        <v>207</v>
      </c>
      <c r="HX8" s="103" t="n">
        <f aca="false">HW8+1</f>
        <v>208</v>
      </c>
      <c r="HY8" s="103" t="n">
        <f aca="false">HX8+1</f>
        <v>209</v>
      </c>
      <c r="HZ8" s="103" t="n">
        <f aca="false">HY8+1</f>
        <v>210</v>
      </c>
      <c r="IA8" s="103" t="n">
        <f aca="false">HZ8+1</f>
        <v>211</v>
      </c>
      <c r="IB8" s="103" t="n">
        <f aca="false">IA8+1</f>
        <v>212</v>
      </c>
      <c r="IC8" s="103" t="n">
        <f aca="false">IB8+1</f>
        <v>213</v>
      </c>
      <c r="ID8" s="103" t="n">
        <f aca="false">IC8+1</f>
        <v>214</v>
      </c>
      <c r="IE8" s="103" t="n">
        <f aca="false">ID8+1</f>
        <v>215</v>
      </c>
    </row>
    <row r="9" customFormat="false" ht="16.5" hidden="false" customHeight="true" outlineLevel="0" collapsed="false">
      <c r="A9" s="102"/>
      <c r="B9" s="106" t="s">
        <v>155</v>
      </c>
      <c r="C9" s="107"/>
      <c r="D9" s="108"/>
      <c r="E9" s="107"/>
      <c r="F9" s="109" t="s">
        <v>156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1"/>
    </row>
    <row r="10" customFormat="false" ht="15.75" hidden="false" customHeight="false" outlineLevel="1" collapsed="false">
      <c r="A10" s="112" t="n">
        <v>1</v>
      </c>
      <c r="B10" s="48" t="s">
        <v>157</v>
      </c>
      <c r="C10" s="113" t="n">
        <f aca="false">D10</f>
        <v>142940626.85</v>
      </c>
      <c r="D10" s="114" t="n">
        <v>142940626.85</v>
      </c>
      <c r="E10" s="113"/>
      <c r="F10" s="113" t="n">
        <f aca="false">G10</f>
        <v>81222929.09</v>
      </c>
      <c r="G10" s="114" t="n">
        <v>81222929.09</v>
      </c>
      <c r="H10" s="115"/>
      <c r="I10" s="113" t="n">
        <f aca="false">J10</f>
        <v>73707883.89</v>
      </c>
      <c r="J10" s="114" t="n">
        <v>73707883.89</v>
      </c>
      <c r="K10" s="115"/>
      <c r="L10" s="116" t="n">
        <f aca="false">F10/C10</f>
        <v>0.568228437778115</v>
      </c>
      <c r="M10" s="116" t="n">
        <f aca="false">G10/D10</f>
        <v>0.568228437778115</v>
      </c>
      <c r="N10" s="116"/>
      <c r="O10" s="116" t="n">
        <f aca="false">F10/I10</f>
        <v>1.10195714221311</v>
      </c>
      <c r="P10" s="116" t="n">
        <f aca="false">G10/J10</f>
        <v>1.10195714221311</v>
      </c>
      <c r="Q10" s="116"/>
      <c r="R10" s="113" t="n">
        <f aca="false">SUM(S10:T10)</f>
        <v>112548870.53</v>
      </c>
      <c r="S10" s="117" t="n">
        <v>112548870.53</v>
      </c>
      <c r="T10" s="113"/>
      <c r="U10" s="113" t="n">
        <f aca="false">SUM(V10:W10)</f>
        <v>67076216.59</v>
      </c>
      <c r="V10" s="117" t="n">
        <v>67076216.59</v>
      </c>
      <c r="W10" s="114"/>
      <c r="X10" s="113" t="n">
        <f aca="false">SUM(Y10:Z10)</f>
        <v>61120649.54</v>
      </c>
      <c r="Y10" s="118" t="n">
        <v>61120649.54</v>
      </c>
      <c r="Z10" s="114"/>
      <c r="AA10" s="116" t="n">
        <f aca="false">U10/R10</f>
        <v>0.595974142380405</v>
      </c>
      <c r="AB10" s="116" t="n">
        <f aca="false">V10/S10</f>
        <v>0.595974142380405</v>
      </c>
      <c r="AC10" s="116"/>
      <c r="AD10" s="116" t="n">
        <f aca="false">U10/X10</f>
        <v>1.09743952485489</v>
      </c>
      <c r="AE10" s="116" t="n">
        <f aca="false">V10/Y10</f>
        <v>1.09743952485489</v>
      </c>
      <c r="AF10" s="116"/>
      <c r="AG10" s="113" t="n">
        <f aca="false">SUM(AH10:AI10)</f>
        <v>71601319</v>
      </c>
      <c r="AH10" s="114" t="n">
        <v>71601319</v>
      </c>
      <c r="AI10" s="114"/>
      <c r="AJ10" s="113" t="n">
        <f aca="false">SUM(AK10:AL10)</f>
        <v>43810669.4</v>
      </c>
      <c r="AK10" s="114" t="n">
        <v>43810669.4</v>
      </c>
      <c r="AL10" s="114"/>
      <c r="AM10" s="113" t="n">
        <f aca="false">SUM(AN10:AO10)</f>
        <v>40329398.01</v>
      </c>
      <c r="AN10" s="114" t="n">
        <v>40329398.01</v>
      </c>
      <c r="AO10" s="113"/>
      <c r="AP10" s="116" t="n">
        <f aca="false">AJ10/AG10</f>
        <v>0.611869585810284</v>
      </c>
      <c r="AQ10" s="116" t="n">
        <f aca="false">AK10/AH10</f>
        <v>0.611869585810284</v>
      </c>
      <c r="AR10" s="116"/>
      <c r="AS10" s="116" t="n">
        <f aca="false">AJ10/AM10</f>
        <v>1.08632093613539</v>
      </c>
      <c r="AT10" s="116" t="n">
        <f aca="false">AK10/AN10</f>
        <v>1.08632093613539</v>
      </c>
      <c r="AU10" s="116"/>
      <c r="AV10" s="113" t="n">
        <f aca="false">SUM(AW10:AX10)</f>
        <v>7062220</v>
      </c>
      <c r="AW10" s="114" t="n">
        <v>7062220</v>
      </c>
      <c r="AX10" s="114"/>
      <c r="AY10" s="113" t="n">
        <f aca="false">SUM(AZ10:BA10)</f>
        <v>6075090.59</v>
      </c>
      <c r="AZ10" s="114" t="n">
        <v>6075090.59</v>
      </c>
      <c r="BA10" s="114"/>
      <c r="BB10" s="113" t="n">
        <f aca="false">SUM(BC10:BD10)</f>
        <v>5012063.45</v>
      </c>
      <c r="BC10" s="114" t="n">
        <v>5012063.45</v>
      </c>
      <c r="BD10" s="113"/>
      <c r="BE10" s="116" t="n">
        <f aca="false">AY10/AV10</f>
        <v>0.860223922505954</v>
      </c>
      <c r="BF10" s="116" t="n">
        <f aca="false">AZ10/AW10</f>
        <v>0.860223922505954</v>
      </c>
      <c r="BG10" s="116"/>
      <c r="BH10" s="116" t="n">
        <f aca="false">AY10/BB10</f>
        <v>1.2120937116229</v>
      </c>
      <c r="BI10" s="116" t="n">
        <f aca="false">IF(BC10=0," ",IF(AZ10/BC10*100&gt;200,"СВ.200",AZ10/BC10))</f>
        <v>1.2120937116229</v>
      </c>
      <c r="BJ10" s="116"/>
      <c r="BK10" s="113" t="n">
        <f aca="false">SUM(BL10:BM10)</f>
        <v>8290600.53</v>
      </c>
      <c r="BL10" s="114" t="n">
        <v>8290600.53</v>
      </c>
      <c r="BM10" s="113"/>
      <c r="BN10" s="113" t="n">
        <f aca="false">SUM(BO10:BP10)</f>
        <v>7327906.32</v>
      </c>
      <c r="BO10" s="114" t="n">
        <v>7327906.32</v>
      </c>
      <c r="BP10" s="113"/>
      <c r="BQ10" s="113" t="n">
        <f aca="false">SUM(BR10:BS10)</f>
        <v>3854249.38</v>
      </c>
      <c r="BR10" s="114" t="n">
        <v>3854249.38</v>
      </c>
      <c r="BS10" s="113"/>
      <c r="BT10" s="116" t="n">
        <f aca="false">BN10/BK10</f>
        <v>0.883881245210593</v>
      </c>
      <c r="BU10" s="116" t="n">
        <f aca="false">BO10/BL10</f>
        <v>0.883881245210593</v>
      </c>
      <c r="BV10" s="113"/>
      <c r="BW10" s="116" t="n">
        <f aca="false">BN10/BQ10</f>
        <v>1.9012538104112</v>
      </c>
      <c r="BX10" s="116" t="n">
        <f aca="false">IF(BR10=0," ",IF(BO10/BR10*100&gt;200,"СВ.200",BO10/BR10))</f>
        <v>1.9012538104112</v>
      </c>
      <c r="BY10" s="116"/>
      <c r="BZ10" s="113" t="n">
        <f aca="false">SUM(CA10:CB10)</f>
        <v>0</v>
      </c>
      <c r="CA10" s="114" t="n">
        <v>0</v>
      </c>
      <c r="CB10" s="113"/>
      <c r="CC10" s="113" t="n">
        <f aca="false">SUM(CD10:CE10)</f>
        <v>-4366.34</v>
      </c>
      <c r="CD10" s="114" t="n">
        <v>-4366.34</v>
      </c>
      <c r="CE10" s="113"/>
      <c r="CF10" s="113" t="n">
        <f aca="false">SUM(CG10:CH10)</f>
        <v>2253099.77</v>
      </c>
      <c r="CG10" s="114" t="n">
        <v>2253099.77</v>
      </c>
      <c r="CH10" s="113"/>
      <c r="CI10" s="116" t="e">
        <f aca="false">CC10/BZ10</f>
        <v>#DIV/0!</v>
      </c>
      <c r="CJ10" s="116" t="e">
        <f aca="false">CD10/CA10</f>
        <v>#DIV/0!</v>
      </c>
      <c r="CK10" s="113"/>
      <c r="CL10" s="116" t="n">
        <f aca="false">CC10/CF10</f>
        <v>-0.00193792572265897</v>
      </c>
      <c r="CM10" s="116" t="n">
        <f aca="false">CD10/CG10</f>
        <v>-0.00193792572265897</v>
      </c>
      <c r="CN10" s="113"/>
      <c r="CO10" s="113" t="n">
        <f aca="false">SUM(CP10:CQ10)</f>
        <v>6339599</v>
      </c>
      <c r="CP10" s="114" t="n">
        <v>6339599</v>
      </c>
      <c r="CQ10" s="113"/>
      <c r="CR10" s="113" t="n">
        <f aca="false">SUM(CS10:CT10)</f>
        <v>2641414.61</v>
      </c>
      <c r="CS10" s="114" t="n">
        <v>2641414.61</v>
      </c>
      <c r="CT10" s="113"/>
      <c r="CU10" s="113" t="n">
        <f aca="false">SUM(CV10:CW10)</f>
        <v>3144088.01</v>
      </c>
      <c r="CV10" s="114" t="n">
        <v>3144088.01</v>
      </c>
      <c r="CW10" s="118"/>
      <c r="CX10" s="116" t="n">
        <f aca="false">IF(CO10=0," ",IF(CR10/CO10*100&gt;200,"СВ.200",CR10/CO10))</f>
        <v>0.416653263084936</v>
      </c>
      <c r="CY10" s="116" t="n">
        <f aca="false">IF(CP10=0," ",IF(CS10/CP10*100&gt;200,"СВ.200",CS10/CP10))</f>
        <v>0.416653263084936</v>
      </c>
      <c r="CZ10" s="113"/>
      <c r="DA10" s="116" t="n">
        <f aca="false">IF(CU10=0," ",IF(CR10/CU10*100&gt;200,"СВ.200",CR10/CU10))</f>
        <v>0.84012107854449</v>
      </c>
      <c r="DB10" s="116" t="n">
        <f aca="false">IF(CV10=0," ",IF(CS10/CV10*100&gt;200,"СВ.200",CS10/CV10))</f>
        <v>0.84012107854449</v>
      </c>
      <c r="DC10" s="113"/>
      <c r="DD10" s="113" t="n">
        <f aca="false">SUM(DE10:DF10)</f>
        <v>0</v>
      </c>
      <c r="DE10" s="114" t="n">
        <v>0</v>
      </c>
      <c r="DF10" s="113"/>
      <c r="DG10" s="113" t="n">
        <f aca="false">SUM(DH10:DI10)</f>
        <v>2678</v>
      </c>
      <c r="DH10" s="114" t="n">
        <v>2678</v>
      </c>
      <c r="DI10" s="113"/>
      <c r="DJ10" s="113" t="n">
        <f aca="false">SUM(DK10:DL10)</f>
        <v>31677</v>
      </c>
      <c r="DK10" s="114" t="n">
        <v>31677</v>
      </c>
      <c r="DL10" s="113"/>
      <c r="DM10" s="116" t="str">
        <f aca="false">IF(DD10&lt;=0," ",IF(DG10&lt;=0," ",IF(DG10/DD10*100&gt;200,"СВ.200",DG10/DD10)))</f>
        <v> </v>
      </c>
      <c r="DN10" s="116" t="str">
        <f aca="false">IF(DE10&lt;=0," ",IF(DH10&lt;=0," ",IF(DH10/DE10*100&gt;200,"СВ.200",DH10/DE10)))</f>
        <v> </v>
      </c>
      <c r="DO10" s="113"/>
      <c r="DP10" s="116" t="n">
        <f aca="false">IF(DJ10=0," ",IF(DG10=0," ",IF(DG10/DJ10*100&gt;200,"СВ.200",DG10/DJ10)))</f>
        <v>0.0845408340436279</v>
      </c>
      <c r="DQ10" s="116" t="n">
        <f aca="false">IF(DK10=0," ",IF(DH10=0," ",IF(DH10/DK10*100&gt;200,"СВ.200",DH10/DK10)))</f>
        <v>0.0845408340436279</v>
      </c>
      <c r="DR10" s="113"/>
      <c r="DS10" s="113" t="n">
        <f aca="false">SUM(DT10:DU10)</f>
        <v>6435569</v>
      </c>
      <c r="DT10" s="114" t="n">
        <v>6435569</v>
      </c>
      <c r="DU10" s="113"/>
      <c r="DV10" s="113" t="n">
        <f aca="false">SUM(DW10:DX10)</f>
        <v>823567.18</v>
      </c>
      <c r="DW10" s="114" t="n">
        <v>823567.18</v>
      </c>
      <c r="DX10" s="113"/>
      <c r="DY10" s="113" t="n">
        <f aca="false">SUM(DZ10:EA10)</f>
        <v>629965.35</v>
      </c>
      <c r="DZ10" s="114" t="n">
        <v>629965.35</v>
      </c>
      <c r="EA10" s="113"/>
      <c r="EB10" s="116" t="n">
        <f aca="false">IF(DS10=0," ",IF(DV10/DS10*100&gt;200,"СВ.200",DV10/DS10))</f>
        <v>0.12797115220115</v>
      </c>
      <c r="EC10" s="116" t="n">
        <f aca="false">IF(DT10=0," ",IF(DW10/DT10*100&gt;200,"СВ.200",DW10/DT10))</f>
        <v>0.12797115220115</v>
      </c>
      <c r="ED10" s="113"/>
      <c r="EE10" s="116" t="n">
        <f aca="false">IF(DY10=0," ",IF(DV10/DY10*100&gt;200,"СВ.200",DV10/DY10))</f>
        <v>1.3073213947402</v>
      </c>
      <c r="EF10" s="116" t="n">
        <f aca="false">IF(DZ10=0," ",IF(DW10/DZ10*100&gt;200,"СВ.200",DW10/DZ10))</f>
        <v>1.3073213947402</v>
      </c>
      <c r="EG10" s="113"/>
      <c r="EH10" s="113" t="n">
        <f aca="false">SUM(EI10:EJ10)</f>
        <v>8294563</v>
      </c>
      <c r="EI10" s="114" t="n">
        <v>8294563</v>
      </c>
      <c r="EJ10" s="113"/>
      <c r="EK10" s="113" t="n">
        <f aca="false">SUM(EL10:EM10)</f>
        <v>2915211.51</v>
      </c>
      <c r="EL10" s="114" t="n">
        <v>2915211.51</v>
      </c>
      <c r="EM10" s="113"/>
      <c r="EN10" s="113" t="n">
        <f aca="false">SUM(EO10:EP10)</f>
        <v>2784378.74</v>
      </c>
      <c r="EO10" s="114" t="n">
        <v>2784378.74</v>
      </c>
      <c r="EP10" s="113"/>
      <c r="EQ10" s="116" t="n">
        <f aca="false">IF(EH10=0," ",IF(EK10/EH10*100&gt;200,"СВ.200",EK10/EH10))</f>
        <v>0.35146053022926</v>
      </c>
      <c r="ER10" s="116" t="n">
        <f aca="false">IF(EI10=0," ",IF(EL10/EI10*100&gt;200,"СВ.200",EL10/EI10))</f>
        <v>0.35146053022926</v>
      </c>
      <c r="ES10" s="113"/>
      <c r="ET10" s="116" t="n">
        <f aca="false">IF(EN10=0," ",IF(EK10/EN10*100&gt;200,"СВ.200",EK10/EN10))</f>
        <v>1.04698813710954</v>
      </c>
      <c r="EU10" s="116" t="n">
        <f aca="false">IF(EO10=0," ",IF(EL10/EO10*100&gt;200,"СВ.200",EL10/EO10))</f>
        <v>1.04698813710954</v>
      </c>
      <c r="EV10" s="113"/>
      <c r="EW10" s="113" t="n">
        <f aca="false">SUM(EX10:EY10)</f>
        <v>0</v>
      </c>
      <c r="EX10" s="114" t="n">
        <v>0</v>
      </c>
      <c r="EY10" s="113"/>
      <c r="EZ10" s="113" t="n">
        <f aca="false">SUM(FA10:FB10)</f>
        <v>0</v>
      </c>
      <c r="FA10" s="114" t="n">
        <v>0</v>
      </c>
      <c r="FB10" s="113"/>
      <c r="FC10" s="113" t="n">
        <f aca="false">SUM(FD10:FE10)</f>
        <v>0</v>
      </c>
      <c r="FD10" s="114" t="n">
        <v>0</v>
      </c>
      <c r="FE10" s="113"/>
      <c r="FF10" s="116" t="str">
        <f aca="false">IF(EW10&lt;=0," ",IF(EZ10&lt;=0," ",IF(EZ10/EW10*100&gt;200,"СВ.200",EZ10/EW10)))</f>
        <v> </v>
      </c>
      <c r="FG10" s="116" t="str">
        <f aca="false">IF(EX10&lt;=0," ",IF(FA10&lt;=0," ",IF(FA10/EX10*100&gt;200,"СВ.200",FA10/EX10)))</f>
        <v> </v>
      </c>
      <c r="FH10" s="116" t="str">
        <f aca="false">IF(EY10=0," ",IF(FB10/EY10*100&gt;200,"СВ.200",FB10/EY10))</f>
        <v> </v>
      </c>
      <c r="FI10" s="116" t="str">
        <f aca="false">IF(FC10&lt;=0," ",IF(EZ10&lt;=0," ",IF(EZ10/FC10*100&gt;200,"СВ.200",EZ10/FC10)))</f>
        <v> </v>
      </c>
      <c r="FJ10" s="116" t="str">
        <f aca="false">IF(FD10&lt;=0," ",IF(FA10&lt;=0," ",IF(FA10/FD10*100&gt;200,"СВ.200",FA10/FD10)))</f>
        <v> </v>
      </c>
      <c r="FK10" s="116" t="str">
        <f aca="false">IF(FB10=0," ",IF(FE10/FB10*100&gt;200,"СВ.200",FE10/FB10))</f>
        <v> </v>
      </c>
      <c r="FL10" s="113" t="n">
        <f aca="false">SUM(FM10:FN10)</f>
        <v>4525000</v>
      </c>
      <c r="FM10" s="114" t="n">
        <v>4525000</v>
      </c>
      <c r="FN10" s="113"/>
      <c r="FO10" s="113" t="n">
        <f aca="false">SUM(FP10:FQ10)</f>
        <v>3484045.32</v>
      </c>
      <c r="FP10" s="114" t="n">
        <v>3484045.32</v>
      </c>
      <c r="FQ10" s="113"/>
      <c r="FR10" s="113" t="n">
        <f aca="false">SUM(FS10:FT10)</f>
        <v>3081729.83</v>
      </c>
      <c r="FS10" s="114" t="n">
        <v>3081729.83</v>
      </c>
      <c r="FT10" s="113"/>
      <c r="FU10" s="116" t="n">
        <f aca="false">IF(FL10=0," ",IF(FO10/FL10*100&gt;200,"СВ.200",FO10/FL10))</f>
        <v>0.769954766850829</v>
      </c>
      <c r="FV10" s="116" t="n">
        <f aca="false">IF(FM10=0," ",IF(FP10/FM10*100&gt;200,"СВ.200",FP10/FM10))</f>
        <v>0.769954766850829</v>
      </c>
      <c r="FW10" s="116" t="str">
        <f aca="false">IF(FN10=0," ",IF(FQ10/FN10*100&gt;200,"СВ.200",FQ10/FN10))</f>
        <v> </v>
      </c>
      <c r="FX10" s="116" t="n">
        <f aca="false">IF(FR10=0," ",IF(FO10/FR10*100&gt;200,"СВ.200",FO10/FR10))</f>
        <v>1.13054859192507</v>
      </c>
      <c r="FY10" s="116" t="n">
        <f aca="false">IF(FS10=0," ",IF(FP10/FS10*100&gt;200,"СВ.200",FP10/FS10))</f>
        <v>1.13054859192507</v>
      </c>
      <c r="FZ10" s="116" t="str">
        <f aca="false">IF(FQ10=0," ",IF(FT10/FQ10*100&gt;200,"СВ.200",FT10/FQ10))</f>
        <v> </v>
      </c>
      <c r="GA10" s="119" t="n">
        <f aca="false">SUM(GB10:GC10)</f>
        <v>0</v>
      </c>
      <c r="GB10" s="120" t="n">
        <v>0</v>
      </c>
      <c r="GC10" s="113"/>
      <c r="GD10" s="119" t="n">
        <f aca="false">SUM(GE10:GF10)</f>
        <v>0</v>
      </c>
      <c r="GE10" s="120" t="n">
        <v>0</v>
      </c>
      <c r="GF10" s="113"/>
      <c r="GG10" s="116" t="str">
        <f aca="false">IF(GA10&lt;0," ",IF(GD10&lt;0," ",IF(GD10=0," ",IF(GA10/GD10*100&gt;200,"СВ.200",GA10/GD10))))</f>
        <v> </v>
      </c>
      <c r="GH10" s="116" t="str">
        <f aca="false">IF(GB10&lt;=0," ",IF(GE10&lt;=0," ",IF(GB10/GE10*100&gt;200,"СВ.200",GB10/GE10)))</f>
        <v> </v>
      </c>
      <c r="GI10" s="116" t="str">
        <f aca="false">IF(GC10&lt;0," ",IF(GF10&lt;0," ",IF(GF10=0," ",IF(GC10/GF10*100&gt;200,"СВ.200",GC10/GF10))))</f>
        <v> </v>
      </c>
      <c r="GJ10" s="121" t="n">
        <f aca="false">IF(X10&lt;=0," ",IF(I10&lt;=0," ",IF(X10/I10*100&gt;200,"СВ.200",X10/I10)))</f>
        <v>0.829228113931681</v>
      </c>
      <c r="GK10" s="116" t="n">
        <f aca="false">IF(Y10&lt;=0," ",IF(J10&lt;=0," ",IF(Y10/J10*100&gt;200,"СВ.200",Y10/J10)))</f>
        <v>0.829228113931681</v>
      </c>
      <c r="GL10" s="116"/>
      <c r="GM10" s="121" t="n">
        <f aca="false">IF(U10&lt;=0," ",IF(F10&lt;=0," ",IF(U10/F10*100&gt;200,"СВ.200",U10/F10)))</f>
        <v>0.825828584877497</v>
      </c>
      <c r="GN10" s="116" t="n">
        <f aca="false">IF(V10&lt;=0," ",IF(G10&lt;=0," ",IF(V10/G10*100&gt;200,"СВ.200",V10/G10)))</f>
        <v>0.825828584877497</v>
      </c>
      <c r="GO10" s="116"/>
      <c r="GP10" s="121" t="n">
        <f aca="false">IF(AM10&lt;=0," ",IF(X10&lt;=0," ",IF(AM10/X10*100&gt;200,"СВ.200",AM10/X10)))</f>
        <v>0.659832614894033</v>
      </c>
      <c r="GQ10" s="116" t="n">
        <f aca="false">IF(AN10&lt;=0," ",IF(Y10&lt;=0," ",IF(AN10/Y10*100&gt;200,"СВ.200",AN10/Y10)))</f>
        <v>0.659832614894033</v>
      </c>
      <c r="GR10" s="48"/>
      <c r="GS10" s="121" t="n">
        <f aca="false">IF(AJ10&lt;=0," ",IF(U10&lt;=0," ",IF(AJ10/U10*100&gt;200,"СВ.200",AJ10/U10)))</f>
        <v>0.653147592801641</v>
      </c>
      <c r="GT10" s="116" t="n">
        <f aca="false">IF(AK10&lt;=0," ",IF(V10&lt;=0," ",IF(AK10/V10*100&gt;200,"СВ.200",AK10/V10)))</f>
        <v>0.653147592801641</v>
      </c>
      <c r="GU10" s="122"/>
      <c r="GV10" s="121" t="n">
        <f aca="false">IF(BB10&lt;=0," ",IF(X10&lt;=0," ",IF(BB10/X10*100&gt;200,"СВ.200",BB10/X10)))</f>
        <v>0.0820027844553564</v>
      </c>
      <c r="GW10" s="116" t="n">
        <f aca="false">IF(BC10&lt;=0," ",IF(Y10&lt;=0," ",IF(BC10/Y10*100&gt;200,"СВ.200",BC10/Y10)))</f>
        <v>0.0820027844553564</v>
      </c>
      <c r="GX10" s="48" t="str">
        <f aca="false">IF(BD10&lt;=0," ",IF(W10&lt;=0," ",IF(BD10/W10*100&gt;200,"СВ.200",BD10/W10)))</f>
        <v> </v>
      </c>
      <c r="GY10" s="123" t="n">
        <f aca="false">IF(AY10&lt;=0," ",IF(U10&lt;=0," ",IF(AY10/U10*100&gt;200,"СВ.200",AY10/U10)))</f>
        <v>0.0905699650165674</v>
      </c>
      <c r="GZ10" s="124" t="n">
        <f aca="false">IF(AZ10&lt;=0," ",IF(V10&lt;=0," ",IF(AZ10/V10*100&gt;200,"СВ.200",AZ10/V10)))</f>
        <v>0.0905699650165674</v>
      </c>
      <c r="HA10" s="122"/>
      <c r="HB10" s="121" t="n">
        <f aca="false">IF(BQ10&lt;=0," ",IF(X10&lt;=0," ",IF(BQ10/X10*100&gt;200,"СВ.200",BQ10/X10)))</f>
        <v>0.0630596927389918</v>
      </c>
      <c r="HC10" s="116" t="n">
        <f aca="false">IF(BR10&lt;=0," ",IF(Y10&lt;=0," ",IF(BR10/Y10*100&gt;200,"СВ.200",BR10/Y10)))</f>
        <v>0.0630596927389918</v>
      </c>
      <c r="HD10" s="48"/>
      <c r="HE10" s="121" t="n">
        <f aca="false">IF(BK10&lt;=0," ",IF(R10&lt;=0," ",IF(BK10/R10*100&gt;200,"СВ.200",BK10/R10)))</f>
        <v>0.0736622277145832</v>
      </c>
      <c r="HF10" s="116" t="n">
        <f aca="false">IF(BL10&lt;=0," ",IF(S10&lt;=0," ",IF(BL10/S10*100&gt;200,"СВ.200",BL10/S10)))</f>
        <v>0.0736622277145832</v>
      </c>
      <c r="HG10" s="48"/>
      <c r="HH10" s="121" t="n">
        <f aca="false">IF(CF10&lt;=0," ",IF(X10&lt;=0," ",IF(CF10/X10*100&gt;200,"СВ.200",CF10/X10)))</f>
        <v>0.0368631516019062</v>
      </c>
      <c r="HI10" s="116" t="n">
        <f aca="false">IF(CG10&lt;=0," ",IF(Y10&lt;=0," ",IF(CG10/Y10*100&gt;200,"СВ.200",CG10/Y10)))</f>
        <v>0.0368631516019062</v>
      </c>
      <c r="HJ10" s="48"/>
      <c r="HK10" s="121" t="str">
        <f aca="false">IF(CC10&lt;=0," ",IF(U10&lt;=0," ",IF(CC10/U10*100&gt;200,"СВ.200",CC10/U10)))</f>
        <v> </v>
      </c>
      <c r="HL10" s="116" t="str">
        <f aca="false">IF(CD10&lt;=0," ",IF(V10&lt;=0," ",IF(CD10/V10*100&gt;200,"СВ.200",CD10/V10)))</f>
        <v> </v>
      </c>
      <c r="HM10" s="48"/>
      <c r="HN10" s="121" t="n">
        <f aca="false">IF(EN10&lt;=0," ",IF(X10&lt;=0," ",IF(EN10/X10*100&gt;200,"СВ.200",EN10/X10)))</f>
        <v>0.0455554507511865</v>
      </c>
      <c r="HO10" s="116" t="n">
        <f aca="false">IF(EO10&lt;=0," ",IF(Y10&lt;=0," ",IF(EO10/Y10*100&gt;200,"СВ.200",EO10/Y10)))</f>
        <v>0.0455554507511865</v>
      </c>
      <c r="HP10" s="48"/>
      <c r="HQ10" s="121" t="n">
        <f aca="false">IF(EK10&lt;=0," ",IF(U10&lt;=0," ",IF(EK10/U10*100&gt;200,"СВ.200",EK10/U10)))</f>
        <v>0.0434611798071302</v>
      </c>
      <c r="HR10" s="116" t="n">
        <f aca="false">IF(EL10&lt;=0," ",IF(V10&lt;=0," ",IF(EL10/V10*100&gt;200,"СВ.200",EL10/V10)))</f>
        <v>0.0434611798071302</v>
      </c>
      <c r="HS10" s="48"/>
      <c r="HT10" s="121" t="n">
        <f aca="false">IF(DY10&lt;=0," ",IF(X10&lt;=0," ",IF(DY10/X10*100&gt;200,"СВ.200",DY10/X10)))</f>
        <v>0.0103069151709149</v>
      </c>
      <c r="HU10" s="116" t="n">
        <f aca="false">IF(DZ10&lt;=0," ",IF(Y10&lt;=0," ",IF(DZ10/Y10*100&gt;200,"СВ.200",DZ10/Y10)))</f>
        <v>0.0103069151709149</v>
      </c>
      <c r="HV10" s="48"/>
      <c r="HW10" s="121" t="n">
        <f aca="false">IF(DV10&lt;=0," ",IF(U10&lt;=0," ",IF(DV10/U10*100&gt;200,"СВ.200",DV10/U10)))</f>
        <v>0.0122780803967226</v>
      </c>
      <c r="HX10" s="116" t="n">
        <f aca="false">IF(DW10&lt;=0," ",IF(V10&lt;=0," ",IF(DW10/V10*100&gt;200,"СВ.200",DW10/V10)))</f>
        <v>0.0122780803967226</v>
      </c>
      <c r="HY10" s="48"/>
      <c r="HZ10" s="121" t="n">
        <f aca="false">IF(FR10&lt;=0," ",IF(X10&lt;=0," ",IF(FR10/X10*100&gt;200,"СВ.200",FR10/X10)))</f>
        <v>0.0504204365168466</v>
      </c>
      <c r="IA10" s="116" t="n">
        <f aca="false">IF(FS10&lt;=0," ",IF(Y10&lt;=0," ",IF(FS10/Y10*100&gt;200,"СВ.200",FS10/Y10)))</f>
        <v>0.0504204365168466</v>
      </c>
      <c r="IB10" s="48"/>
      <c r="IC10" s="121" t="n">
        <f aca="false">IF(FO10&lt;=0," ",IF(U10&lt;=0," ",IF(FO10/U10*100&gt;200,"СВ.200",FO10/U10)))</f>
        <v>0.0519415896888766</v>
      </c>
      <c r="ID10" s="116" t="n">
        <f aca="false">IF(FP10&lt;=0," ",IF(V10&lt;=0," ",IF(FP10/V10*100&gt;200,"СВ.200",FP10/V10)))</f>
        <v>0.0519415896888766</v>
      </c>
      <c r="IE10" s="48"/>
    </row>
    <row r="11" customFormat="false" ht="15.75" hidden="false" customHeight="false" outlineLevel="1" collapsed="false">
      <c r="A11" s="112" t="n">
        <v>2</v>
      </c>
      <c r="B11" s="48" t="s">
        <v>158</v>
      </c>
      <c r="C11" s="113" t="n">
        <f aca="false">D11</f>
        <v>3717228687.1</v>
      </c>
      <c r="D11" s="114" t="n">
        <v>3717228687.1</v>
      </c>
      <c r="E11" s="113"/>
      <c r="F11" s="113" t="n">
        <f aca="false">G11</f>
        <v>2604147520.7</v>
      </c>
      <c r="G11" s="114" t="n">
        <v>2604147520.7</v>
      </c>
      <c r="H11" s="115"/>
      <c r="I11" s="113" t="n">
        <f aca="false">J11</f>
        <v>2398784543.26</v>
      </c>
      <c r="J11" s="114" t="n">
        <v>2398784543.26</v>
      </c>
      <c r="K11" s="115"/>
      <c r="L11" s="116" t="n">
        <f aca="false">F11/C11</f>
        <v>0.700561558059972</v>
      </c>
      <c r="M11" s="116" t="n">
        <f aca="false">G11/D11</f>
        <v>0.700561558059972</v>
      </c>
      <c r="N11" s="116"/>
      <c r="O11" s="116" t="n">
        <f aca="false">F11/I11</f>
        <v>1.08561126426174</v>
      </c>
      <c r="P11" s="116" t="n">
        <f aca="false">G11/J11</f>
        <v>1.08561126426174</v>
      </c>
      <c r="Q11" s="116"/>
      <c r="R11" s="113" t="n">
        <f aca="false">SUM(S11:T11)</f>
        <v>3261772000</v>
      </c>
      <c r="S11" s="125" t="n">
        <v>3261772000</v>
      </c>
      <c r="T11" s="113"/>
      <c r="U11" s="113" t="n">
        <f aca="false">SUM(V11:W11)</f>
        <v>2200372768.14</v>
      </c>
      <c r="V11" s="125" t="n">
        <v>2200372768.14</v>
      </c>
      <c r="W11" s="114"/>
      <c r="X11" s="113" t="n">
        <f aca="false">SUM(Y11:Z11)</f>
        <v>2037595927.13</v>
      </c>
      <c r="Y11" s="118" t="n">
        <v>2037595927.13</v>
      </c>
      <c r="Z11" s="114"/>
      <c r="AA11" s="116" t="n">
        <f aca="false">U11/R11</f>
        <v>0.674594290508349</v>
      </c>
      <c r="AB11" s="116" t="n">
        <f aca="false">V11/S11</f>
        <v>0.674594290508349</v>
      </c>
      <c r="AC11" s="116"/>
      <c r="AD11" s="116" t="n">
        <f aca="false">U11/X11</f>
        <v>1.07988671298498</v>
      </c>
      <c r="AE11" s="116" t="n">
        <f aca="false">V11/Y11</f>
        <v>1.07988671298498</v>
      </c>
      <c r="AF11" s="116"/>
      <c r="AG11" s="113" t="n">
        <f aca="false">SUM(AH11:AI11)</f>
        <v>2185752000</v>
      </c>
      <c r="AH11" s="114" t="n">
        <v>2185752000</v>
      </c>
      <c r="AI11" s="114"/>
      <c r="AJ11" s="113" t="n">
        <f aca="false">SUM(AK11:AL11)</f>
        <v>1530921459.91</v>
      </c>
      <c r="AK11" s="114" t="n">
        <v>1530921459.91</v>
      </c>
      <c r="AL11" s="114"/>
      <c r="AM11" s="113" t="n">
        <f aca="false">SUM(AN11:AO11)</f>
        <v>1378605364.97</v>
      </c>
      <c r="AN11" s="114" t="n">
        <v>1378605364.97</v>
      </c>
      <c r="AO11" s="113"/>
      <c r="AP11" s="116" t="n">
        <f aca="false">AJ11/AG11</f>
        <v>0.700409497468148</v>
      </c>
      <c r="AQ11" s="116" t="n">
        <f aca="false">AK11/AH11</f>
        <v>0.700409497468148</v>
      </c>
      <c r="AR11" s="116"/>
      <c r="AS11" s="116" t="n">
        <f aca="false">AJ11/AM11</f>
        <v>1.11048563919038</v>
      </c>
      <c r="AT11" s="116" t="n">
        <f aca="false">AK11/AN11</f>
        <v>1.11048563919038</v>
      </c>
      <c r="AU11" s="116"/>
      <c r="AV11" s="113" t="n">
        <f aca="false">SUM(AW11:AX11)</f>
        <v>23515000</v>
      </c>
      <c r="AW11" s="114" t="n">
        <v>23515000</v>
      </c>
      <c r="AX11" s="114"/>
      <c r="AY11" s="113" t="n">
        <f aca="false">SUM(AZ11:BA11)</f>
        <v>20227896.02</v>
      </c>
      <c r="AZ11" s="114" t="n">
        <v>20227896.02</v>
      </c>
      <c r="BA11" s="114"/>
      <c r="BB11" s="113" t="n">
        <f aca="false">SUM(BC11:BD11)</f>
        <v>16621542.19</v>
      </c>
      <c r="BC11" s="114" t="n">
        <v>16621542.19</v>
      </c>
      <c r="BD11" s="113"/>
      <c r="BE11" s="116" t="n">
        <f aca="false">AY11/AV11</f>
        <v>0.860212460982352</v>
      </c>
      <c r="BF11" s="116" t="n">
        <f aca="false">AZ11/AW11</f>
        <v>0.860212460982352</v>
      </c>
      <c r="BG11" s="116"/>
      <c r="BH11" s="116" t="n">
        <f aca="false">AY11/BB11</f>
        <v>1.21696866564943</v>
      </c>
      <c r="BI11" s="116" t="n">
        <f aca="false">IF(BC11=0," ",IF(AZ11/BC11*100&gt;200,"СВ.200",AZ11/BC11))</f>
        <v>1.21696866564943</v>
      </c>
      <c r="BJ11" s="116"/>
      <c r="BK11" s="113" t="n">
        <f aca="false">SUM(BL11:BM11)</f>
        <v>160643000</v>
      </c>
      <c r="BL11" s="114" t="n">
        <v>160643000</v>
      </c>
      <c r="BM11" s="113"/>
      <c r="BN11" s="113" t="n">
        <f aca="false">SUM(BO11:BP11)</f>
        <v>141989265.12</v>
      </c>
      <c r="BO11" s="114" t="n">
        <v>141989265.12</v>
      </c>
      <c r="BP11" s="113"/>
      <c r="BQ11" s="113" t="n">
        <f aca="false">SUM(BR11:BS11)</f>
        <v>90283688.92</v>
      </c>
      <c r="BR11" s="114" t="n">
        <v>90283688.92</v>
      </c>
      <c r="BS11" s="113"/>
      <c r="BT11" s="116" t="n">
        <f aca="false">BN11/BK11</f>
        <v>0.883880810990831</v>
      </c>
      <c r="BU11" s="116" t="n">
        <f aca="false">BO11/BL11</f>
        <v>0.883880810990831</v>
      </c>
      <c r="BV11" s="113"/>
      <c r="BW11" s="116" t="n">
        <f aca="false">BN11/BQ11</f>
        <v>1.57270119130617</v>
      </c>
      <c r="BX11" s="116" t="n">
        <f aca="false">IF(BR11=0," ",IF(BO11/BR11*100&gt;200,"СВ.200",BO11/BR11))</f>
        <v>1.57270119130617</v>
      </c>
      <c r="BY11" s="116"/>
      <c r="BZ11" s="113" t="n">
        <f aca="false">SUM(CA11:CB11)</f>
        <v>2000000</v>
      </c>
      <c r="CA11" s="114" t="n">
        <v>2000000</v>
      </c>
      <c r="CB11" s="113"/>
      <c r="CC11" s="113" t="n">
        <f aca="false">SUM(CD11:CE11)</f>
        <v>1113290.29</v>
      </c>
      <c r="CD11" s="114" t="n">
        <v>1113290.29</v>
      </c>
      <c r="CE11" s="113"/>
      <c r="CF11" s="113" t="n">
        <f aca="false">SUM(CG11:CH11)</f>
        <v>46802483.81</v>
      </c>
      <c r="CG11" s="114" t="n">
        <v>46802483.81</v>
      </c>
      <c r="CH11" s="113"/>
      <c r="CI11" s="116" t="n">
        <f aca="false">CC11/BZ11</f>
        <v>0.556645145</v>
      </c>
      <c r="CJ11" s="116" t="n">
        <f aca="false">CD11/CA11</f>
        <v>0.556645145</v>
      </c>
      <c r="CK11" s="113"/>
      <c r="CL11" s="116" t="n">
        <f aca="false">CC11/CF11</f>
        <v>0.0237869916160759</v>
      </c>
      <c r="CM11" s="116" t="n">
        <f aca="false">CD11/CG11</f>
        <v>0.0237869916160759</v>
      </c>
      <c r="CN11" s="113"/>
      <c r="CO11" s="113" t="n">
        <f aca="false">SUM(CP11:CQ11)</f>
        <v>87500000</v>
      </c>
      <c r="CP11" s="114" t="n">
        <v>87500000</v>
      </c>
      <c r="CQ11" s="113"/>
      <c r="CR11" s="113" t="n">
        <f aca="false">SUM(CS11:CT11)</f>
        <v>63612195.71</v>
      </c>
      <c r="CS11" s="114" t="n">
        <v>63612195.71</v>
      </c>
      <c r="CT11" s="113"/>
      <c r="CU11" s="113" t="n">
        <f aca="false">SUM(CV11:CW11)</f>
        <v>60893619.83</v>
      </c>
      <c r="CV11" s="114" t="n">
        <v>60893619.83</v>
      </c>
      <c r="CW11" s="118"/>
      <c r="CX11" s="116" t="n">
        <f aca="false">IF(CO11=0," ",IF(CR11/CO11*100&gt;200,"СВ.200",CR11/CO11))</f>
        <v>0.7269965224</v>
      </c>
      <c r="CY11" s="116" t="n">
        <f aca="false">IF(CP11=0," ",IF(CS11/CP11*100&gt;200,"СВ.200",CS11/CP11))</f>
        <v>0.7269965224</v>
      </c>
      <c r="CZ11" s="113"/>
      <c r="DA11" s="116" t="n">
        <f aca="false">IF(CU11=0," ",IF(CR11/CU11*100&gt;200,"СВ.200",CR11/CU11))</f>
        <v>1.04464467521539</v>
      </c>
      <c r="DB11" s="116" t="n">
        <f aca="false">IF(CV11=0," ",IF(CS11/CV11*100&gt;200,"СВ.200",CS11/CV11))</f>
        <v>1.04464467521539</v>
      </c>
      <c r="DC11" s="113"/>
      <c r="DD11" s="113" t="n">
        <f aca="false">SUM(DE11:DF11)</f>
        <v>1500000</v>
      </c>
      <c r="DE11" s="114" t="n">
        <v>1500000</v>
      </c>
      <c r="DF11" s="113"/>
      <c r="DG11" s="113" t="n">
        <f aca="false">SUM(DH11:DI11)</f>
        <v>1263715.56</v>
      </c>
      <c r="DH11" s="114" t="n">
        <v>1263715.56</v>
      </c>
      <c r="DI11" s="113"/>
      <c r="DJ11" s="113" t="n">
        <f aca="false">SUM(DK11:DL11)</f>
        <v>1772319.34</v>
      </c>
      <c r="DK11" s="114" t="n">
        <v>1772319.34</v>
      </c>
      <c r="DL11" s="113"/>
      <c r="DM11" s="116" t="n">
        <f aca="false">IF(DD11&lt;=0," ",IF(DG11&lt;=0," ",IF(DG11/DD11*100&gt;200,"СВ.200",DG11/DD11)))</f>
        <v>0.84247704</v>
      </c>
      <c r="DN11" s="116" t="n">
        <f aca="false">IF(DE11&lt;=0," ",IF(DH11&lt;=0," ",IF(DH11/DE11*100&gt;200,"СВ.200",DH11/DE11)))</f>
        <v>0.84247704</v>
      </c>
      <c r="DO11" s="113"/>
      <c r="DP11" s="116" t="n">
        <f aca="false">IF(DJ11&lt;=0," ",IF(DG11&lt;=0," ",IF(DG11/DJ11*100&gt;200,"СВ.200",DG11/DJ11)))</f>
        <v>0.713029267061996</v>
      </c>
      <c r="DQ11" s="116" t="n">
        <f aca="false">IF(DK11&lt;=0," ",IF(DH11&lt;=0," ",IF(DH11/DK11*100&gt;200,"СВ.200",DH11/DK11)))</f>
        <v>0.713029267061996</v>
      </c>
      <c r="DR11" s="113"/>
      <c r="DS11" s="113" t="n">
        <f aca="false">SUM(DT11:DU11)</f>
        <v>171713000</v>
      </c>
      <c r="DT11" s="114" t="n">
        <v>171713000</v>
      </c>
      <c r="DU11" s="113"/>
      <c r="DV11" s="113" t="n">
        <f aca="false">SUM(DW11:DX11)</f>
        <v>33767780.61</v>
      </c>
      <c r="DW11" s="114" t="n">
        <v>33767780.61</v>
      </c>
      <c r="DX11" s="113"/>
      <c r="DY11" s="113" t="n">
        <f aca="false">SUM(DZ11:EA11)</f>
        <v>29427786.72</v>
      </c>
      <c r="DZ11" s="114" t="n">
        <v>29427786.72</v>
      </c>
      <c r="EA11" s="113"/>
      <c r="EB11" s="116" t="n">
        <f aca="false">IF(DS11=0," ",IF(DV11/DS11*100&gt;200,"СВ.200",DV11/DS11))</f>
        <v>0.196652441049891</v>
      </c>
      <c r="EC11" s="116" t="n">
        <f aca="false">IF(DT11=0," ",IF(DW11/DT11*100&gt;200,"СВ.200",DW11/DT11))</f>
        <v>0.196652441049891</v>
      </c>
      <c r="ED11" s="113"/>
      <c r="EE11" s="116" t="n">
        <f aca="false">IF(DY11=0," ",IF(DV11/DY11*100&gt;200,"СВ.200",DV11/DY11))</f>
        <v>1.14747945305212</v>
      </c>
      <c r="EF11" s="116" t="n">
        <f aca="false">IF(DZ11=0," ",IF(DW11/DZ11*100&gt;200,"СВ.200",DW11/DZ11))</f>
        <v>1.14747945305212</v>
      </c>
      <c r="EG11" s="113"/>
      <c r="EH11" s="113" t="n">
        <f aca="false">SUM(EI11:EJ11)</f>
        <v>554833000</v>
      </c>
      <c r="EI11" s="114" t="n">
        <v>554833000</v>
      </c>
      <c r="EJ11" s="113"/>
      <c r="EK11" s="113" t="n">
        <f aca="false">SUM(EL11:EM11)</f>
        <v>356314282.26</v>
      </c>
      <c r="EL11" s="114" t="n">
        <v>356314282.26</v>
      </c>
      <c r="EM11" s="113"/>
      <c r="EN11" s="113" t="n">
        <f aca="false">SUM(EO11:EP11)</f>
        <v>364419515</v>
      </c>
      <c r="EO11" s="114" t="n">
        <v>364419515</v>
      </c>
      <c r="EP11" s="113"/>
      <c r="EQ11" s="116" t="n">
        <f aca="false">IF(EH11=0," ",IF(EK11/EH11*100&gt;200,"СВ.200",EK11/EH11))</f>
        <v>0.642200954629591</v>
      </c>
      <c r="ER11" s="116" t="n">
        <f aca="false">IF(EI11=0," ",IF(EL11/EI11*100&gt;200,"СВ.200",EL11/EI11))</f>
        <v>0.642200954629591</v>
      </c>
      <c r="ES11" s="113"/>
      <c r="ET11" s="116" t="n">
        <f aca="false">IF(EN11=0," ",IF(EK11/EN11*100&gt;200,"СВ.200",EK11/EN11))</f>
        <v>0.977758510709834</v>
      </c>
      <c r="EU11" s="116" t="n">
        <f aca="false">IF(EO11=0," ",IF(EL11/EO11*100&gt;200,"СВ.200",EL11/EO11))</f>
        <v>0.977758510709834</v>
      </c>
      <c r="EV11" s="113"/>
      <c r="EW11" s="113" t="n">
        <f aca="false">SUM(EX11:EY11)</f>
        <v>0</v>
      </c>
      <c r="EX11" s="114" t="n">
        <v>0</v>
      </c>
      <c r="EY11" s="113"/>
      <c r="EZ11" s="113" t="n">
        <f aca="false">SUM(FA11:FB11)</f>
        <v>0</v>
      </c>
      <c r="FA11" s="114" t="n">
        <v>0</v>
      </c>
      <c r="FB11" s="113"/>
      <c r="FC11" s="113" t="n">
        <f aca="false">SUM(FD11:FE11)</f>
        <v>1.88</v>
      </c>
      <c r="FD11" s="114" t="n">
        <v>1.88</v>
      </c>
      <c r="FE11" s="113"/>
      <c r="FF11" s="116" t="str">
        <f aca="false">IF(EW11&lt;=0," ",IF(EZ11&lt;=0," ",IF(EZ11/EW11*100&gt;200,"СВ.200",EZ11/EW11)))</f>
        <v> </v>
      </c>
      <c r="FG11" s="116" t="str">
        <f aca="false">IF(EX11&lt;=0," ",IF(FA11&lt;=0," ",IF(FA11/EX11*100&gt;200,"СВ.200",FA11/EX11)))</f>
        <v> </v>
      </c>
      <c r="FH11" s="113"/>
      <c r="FI11" s="116" t="str">
        <f aca="false">IF(FC11&lt;=0," ",IF(EZ11&lt;=0," ",IF(EZ11/FC11*100&gt;200,"СВ.200",EZ11/FC11)))</f>
        <v> </v>
      </c>
      <c r="FJ11" s="116" t="str">
        <f aca="false">IF(FD11&lt;=0," ",IF(FA11&lt;=0," ",IF(FA11/FD11*100&gt;200,"СВ.200",FA11/FD11)))</f>
        <v> </v>
      </c>
      <c r="FK11" s="113"/>
      <c r="FL11" s="113" t="n">
        <f aca="false">SUM(FM11:FN11)</f>
        <v>74316000</v>
      </c>
      <c r="FM11" s="114" t="n">
        <v>74316000</v>
      </c>
      <c r="FN11" s="113"/>
      <c r="FO11" s="113" t="n">
        <f aca="false">SUM(FP11:FQ11)</f>
        <v>51165110.58</v>
      </c>
      <c r="FP11" s="114" t="n">
        <v>51165110.58</v>
      </c>
      <c r="FQ11" s="113"/>
      <c r="FR11" s="113" t="n">
        <f aca="false">SUM(FS11:FT11)</f>
        <v>48773033.68</v>
      </c>
      <c r="FS11" s="114" t="n">
        <v>48773033.68</v>
      </c>
      <c r="FT11" s="113"/>
      <c r="FU11" s="116" t="n">
        <f aca="false">IF(FL11=0," ",IF(FO11/FL11*100&gt;200,"СВ.200",FO11/FL11))</f>
        <v>0.688480415792023</v>
      </c>
      <c r="FV11" s="116" t="n">
        <f aca="false">IF(FM11=0," ",IF(FP11/FM11*100&gt;200,"СВ.200",FP11/FM11))</f>
        <v>0.688480415792023</v>
      </c>
      <c r="FW11" s="116" t="str">
        <f aca="false">IF(FN11=0," ",IF(FQ11/FN11*100&gt;200,"СВ.200",FQ11/FN11))</f>
        <v> </v>
      </c>
      <c r="FX11" s="116" t="n">
        <f aca="false">IF(FR11=0," ",IF(FO11/FR11*100&gt;200,"СВ.200",FO11/FR11))</f>
        <v>1.04904507100572</v>
      </c>
      <c r="FY11" s="116" t="n">
        <f aca="false">IF(FS11=0," ",IF(FP11/FS11*100&gt;200,"СВ.200",FP11/FS11))</f>
        <v>1.04904507100572</v>
      </c>
      <c r="FZ11" s="116" t="str">
        <f aca="false">IF(FQ11=0," ",IF(FT11/FQ11*100&gt;200,"СВ.200",FT11/FQ11))</f>
        <v> </v>
      </c>
      <c r="GA11" s="119" t="n">
        <f aca="false">SUM(GB11:GC11)</f>
        <v>-2227.92</v>
      </c>
      <c r="GB11" s="120" t="n">
        <v>-2227.92</v>
      </c>
      <c r="GC11" s="113"/>
      <c r="GD11" s="119" t="n">
        <f aca="false">SUM(GE11:GF11)</f>
        <v>-3429.21</v>
      </c>
      <c r="GE11" s="120" t="n">
        <v>-3429.21</v>
      </c>
      <c r="GF11" s="113"/>
      <c r="GG11" s="116" t="str">
        <f aca="false">IF(GA11&lt;0," ",IF(GD11&lt;0," ",IF(GD11=0," ",IF(GA11/GD11*100&gt;200,"СВ.200",GA11/GD11))))</f>
        <v> </v>
      </c>
      <c r="GH11" s="116" t="str">
        <f aca="false">IF(GB11&lt;0," ",IF(GE11&lt;0," ",IF(GE11=0," ",IF(GB11/GE11*100&gt;200,"СВ.200",GB11/GE11))))</f>
        <v> </v>
      </c>
      <c r="GI11" s="116" t="str">
        <f aca="false">IF(GC11&lt;0," ",IF(GF11&lt;0," ",IF(GF11=0," ",IF(GC11/GF11*100&gt;200,"СВ.200",GC11/GF11))))</f>
        <v> </v>
      </c>
      <c r="GJ11" s="121" t="n">
        <f aca="false">IF(X11&lt;=0," ",IF(I11&lt;=0," ",IF(X11/I11*100&gt;200,"СВ.200",X11/I11)))</f>
        <v>0.8494284877961</v>
      </c>
      <c r="GK11" s="116" t="n">
        <f aca="false">IF(Y11&lt;=0," ",IF(J11&lt;=0," ",IF(Y11/J11*100&gt;200,"СВ.200",Y11/J11)))</f>
        <v>0.8494284877961</v>
      </c>
      <c r="GL11" s="116" t="str">
        <f aca="false">IF(Z11&lt;=0," ",IF(K11&lt;=0," ",IF(Z11/K11*100&gt;200,"СВ.200",Z11/K11)))</f>
        <v> </v>
      </c>
      <c r="GM11" s="121" t="n">
        <f aca="false">IF(U11&lt;=0," ",IF(F11&lt;=0," ",IF(U11/F11*100&gt;200,"СВ.200",U11/F11)))</f>
        <v>0.84494935507668</v>
      </c>
      <c r="GN11" s="116" t="n">
        <f aca="false">IF(V11&lt;=0," ",IF(G11&lt;=0," ",IF(V11/G11*100&gt;200,"СВ.200",V11/G11)))</f>
        <v>0.84494935507668</v>
      </c>
      <c r="GO11" s="116" t="str">
        <f aca="false">IF(W11&lt;=0," ",IF(K11&lt;=0," ",IF(W11/K11*100&gt;200,"СВ.200",W11/K11)))</f>
        <v> </v>
      </c>
      <c r="GP11" s="121" t="n">
        <f aca="false">IF(AM11&lt;=0," ",IF(X11&lt;=0," ",IF(AM11/X11*100&gt;200,"СВ.200",AM11/X11)))</f>
        <v>0.676584275917648</v>
      </c>
      <c r="GQ11" s="116" t="n">
        <f aca="false">IF(AN11&lt;=0," ",IF(Y11&lt;=0," ",IF(AN11/Y11*100&gt;200,"СВ.200",AN11/Y11)))</f>
        <v>0.676584275917648</v>
      </c>
      <c r="GR11" s="116" t="str">
        <f aca="false">IF(AO11&lt;=0," ",IF(Z11&lt;=0," ",IF(AO11/Z11*100&gt;200,"СВ.200",AO11/Z11)))</f>
        <v> </v>
      </c>
      <c r="GS11" s="121" t="n">
        <f aca="false">IF(AJ11&lt;=0," ",IF(U11&lt;=0," ",IF(AJ11/U11*100&gt;200,"СВ.200",AJ11/U11)))</f>
        <v>0.695755502011646</v>
      </c>
      <c r="GT11" s="116" t="n">
        <f aca="false">IF(AK11&lt;=0," ",IF(V11&lt;=0," ",IF(AK11/V11*100&gt;200,"СВ.200",AK11/V11)))</f>
        <v>0.695755502011646</v>
      </c>
      <c r="GU11" s="116" t="str">
        <f aca="false">IF(AL11&lt;=0," ",IF(W11&lt;=0," ",IF(AL11/W11*100&gt;200,"СВ.200",AL11/W11)))</f>
        <v> </v>
      </c>
      <c r="GV11" s="121" t="n">
        <f aca="false">IF(BB11&lt;=0," ",IF(X11&lt;=0," ",IF(BB11/X11*100&gt;200,"СВ.200",BB11/X11)))</f>
        <v>0.00815742805955242</v>
      </c>
      <c r="GW11" s="116" t="n">
        <f aca="false">IF(BC11&lt;=0," ",IF(Y11&lt;=0," ",IF(BC11/Y11*100&gt;200,"СВ.200",BC11/Y11)))</f>
        <v>0.00815742805955242</v>
      </c>
      <c r="GX11" s="116" t="str">
        <f aca="false">IF(BD11&lt;=0," ",IF(W11&lt;=0," ",IF(BD11/W11*100&gt;200,"СВ.200",BD11/W11)))</f>
        <v> </v>
      </c>
      <c r="GY11" s="123" t="n">
        <f aca="false">IF(AY11&lt;=0," ",IF(U11&lt;=0," ",IF(AY11/U11*100&gt;200,"СВ.200",AY11/U11)))</f>
        <v>0.00919294053847925</v>
      </c>
      <c r="GZ11" s="124" t="n">
        <f aca="false">IF(AZ11&lt;=0," ",IF(V11&lt;=0," ",IF(AZ11/V11*100&gt;200,"СВ.200",AZ11/V11)))</f>
        <v>0.00919294053847925</v>
      </c>
      <c r="HA11" s="116"/>
      <c r="HB11" s="121" t="n">
        <f aca="false">IF(BQ11&lt;=0," ",IF(X11&lt;=0," ",IF(BQ11/X11*100&gt;200,"СВ.200",BQ11/X11)))</f>
        <v>0.0443089268671471</v>
      </c>
      <c r="HC11" s="116" t="n">
        <f aca="false">IF(BR11&lt;=0," ",IF(Y11&lt;=0," ",IF(BR11/Y11*100&gt;200,"СВ.200",BR11/Y11)))</f>
        <v>0.0443089268671471</v>
      </c>
      <c r="HD11" s="116" t="str">
        <f aca="false">IF(CB11&lt;=0," ",IF(Q11&lt;=0," ",IF(CB11/Q11*100&gt;200,"СВ.200",CB11/Q11)))</f>
        <v> </v>
      </c>
      <c r="HE11" s="121" t="n">
        <f aca="false">IF(BK11&lt;=0," ",IF(R11&lt;=0," ",IF(BK11/R11*100&gt;200,"СВ.200",BK11/R11)))</f>
        <v>0.0492502234981476</v>
      </c>
      <c r="HF11" s="116" t="n">
        <f aca="false">IF(BL11&lt;=0," ",IF(S11&lt;=0," ",IF(BL11/S11*100&gt;200,"СВ.200",BL11/S11)))</f>
        <v>0.0492502234981476</v>
      </c>
      <c r="HG11" s="116" t="str">
        <f aca="false">IF(BV11&lt;=0," ",IF(N11&lt;=0," ",IF(BV11/N11*100&gt;200,"СВ.200",BV11/N11)))</f>
        <v> </v>
      </c>
      <c r="HH11" s="121" t="n">
        <f aca="false">IF(CF11&lt;=0," ",IF(X11&lt;=0," ",IF(CF11/X11*100&gt;200,"СВ.200",CF11/X11)))</f>
        <v>0.0229694627805437</v>
      </c>
      <c r="HI11" s="116" t="n">
        <f aca="false">IF(CG11&lt;=0," ",IF(Y11&lt;=0," ",IF(CG11/Y11*100&gt;200,"СВ.200",CG11/Y11)))</f>
        <v>0.0229694627805437</v>
      </c>
      <c r="HJ11" s="116" t="str">
        <f aca="false">IF(CH11&lt;=0," ",IF(Z11&lt;=0," ",IF(CH11/Z11*100&gt;200,"СВ.200",CH11/Z11)))</f>
        <v> </v>
      </c>
      <c r="HK11" s="121" t="n">
        <f aca="false">IF(CC11&lt;=0," ",IF(U11&lt;=0," ",IF(CC11/U11*100&gt;200,"СВ.200",CC11/U11)))</f>
        <v>0.000505955311808861</v>
      </c>
      <c r="HL11" s="116" t="n">
        <f aca="false">IF(CD11&lt;=0," ",IF(V11&lt;=0," ",IF(CD11/V11*100&gt;200,"СВ.200",CD11/V11)))</f>
        <v>0.000505955311808861</v>
      </c>
      <c r="HM11" s="116" t="str">
        <f aca="false">IF(CE11&lt;=0," ",IF(W11&lt;=0," ",IF(CE11/W11*100&gt;200,"СВ.200",CE11/W11)))</f>
        <v> </v>
      </c>
      <c r="HN11" s="121" t="n">
        <f aca="false">IF(EN11&lt;=0," ",IF(X11&lt;=0," ",IF(EN11/X11*100&gt;200,"СВ.200",EN11/X11)))</f>
        <v>0.178847783384262</v>
      </c>
      <c r="HO11" s="116" t="n">
        <f aca="false">IF(EO11&lt;=0," ",IF(Y11&lt;=0," ",IF(EO11/Y11*100&gt;200,"СВ.200",EO11/Y11)))</f>
        <v>0.178847783384262</v>
      </c>
      <c r="HP11" s="116" t="str">
        <f aca="false">IF(EP11&lt;=0," ",IF(V11&lt;=0," ",IF(EP11/V11*100&gt;200,"СВ.200",EP11/V11)))</f>
        <v> </v>
      </c>
      <c r="HQ11" s="121" t="n">
        <f aca="false">IF(EK11&lt;=0," ",IF(U11&lt;=0," ",IF(EK11/U11*100&gt;200,"СВ.200",EK11/U11)))</f>
        <v>0.16193359935153</v>
      </c>
      <c r="HR11" s="116" t="n">
        <f aca="false">IF(EL11&lt;=0," ",IF(V11&lt;=0," ",IF(EL11/V11*100&gt;200,"СВ.200",EL11/V11)))</f>
        <v>0.16193359935153</v>
      </c>
      <c r="HS11" s="116" t="str">
        <f aca="false">IF(EM11&lt;=0," ",IF(W11&lt;=0," ",IF(EM11/W11*100&gt;200,"СВ.200",EM11/W11)))</f>
        <v> </v>
      </c>
      <c r="HT11" s="121" t="n">
        <f aca="false">IF(DY11&lt;=0," ",IF(X11&lt;=0," ",IF(DY11/X11*100&gt;200,"СВ.200",DY11/X11)))</f>
        <v>0.0144424055467414</v>
      </c>
      <c r="HU11" s="116" t="n">
        <f aca="false">IF(DZ11&lt;=0," ",IF(Y11&lt;=0," ",IF(DZ11/Y11*100&gt;200,"СВ.200",DZ11/Y11)))</f>
        <v>0.0144424055467414</v>
      </c>
      <c r="HV11" s="116" t="str">
        <f aca="false">IF(EA11&lt;=0," ",IF(Z11&lt;=0," ",IF(EA11/Z11*100&gt;200,"СВ.200",EA11/Z11)))</f>
        <v> </v>
      </c>
      <c r="HW11" s="121" t="n">
        <f aca="false">IF(DV11&lt;=0," ",IF(U11&lt;=0," ",IF(DV11/U11*100&gt;200,"СВ.200",DV11/U11)))</f>
        <v>0.0153463908929142</v>
      </c>
      <c r="HX11" s="116" t="n">
        <f aca="false">IF(DW11&lt;=0," ",IF(V11&lt;=0," ",IF(DW11/V11*100&gt;200,"СВ.200",DW11/V11)))</f>
        <v>0.0153463908929142</v>
      </c>
      <c r="HY11" s="116" t="str">
        <f aca="false">IF(DX11&lt;=0," ",IF(W11&lt;=0," ",IF(DX11/W11*100&gt;200,"СВ.200",DX11/W11)))</f>
        <v> </v>
      </c>
      <c r="HZ11" s="121" t="n">
        <f aca="false">IF(FR11&lt;=0," ",IF(X11&lt;=0," ",IF(FR11/X11*100&gt;200,"СВ.200",FR11/X11)))</f>
        <v>0.0239365582894043</v>
      </c>
      <c r="IA11" s="116" t="n">
        <f aca="false">IF(FS11&lt;=0," ",IF(Y11&lt;=0," ",IF(FS11/Y11*100&gt;200,"СВ.200",FS11/Y11)))</f>
        <v>0.0239365582894043</v>
      </c>
      <c r="IB11" s="116" t="str">
        <f aca="false">IF(FT11&lt;=0," ",IF(Z11&lt;=0," ",IF(FT11/Z11*100&gt;200,"СВ.200",FT11/Z11)))</f>
        <v> </v>
      </c>
      <c r="IC11" s="121" t="n">
        <f aca="false">IF(FO11&lt;=0," ",IF(U11&lt;=0," ",IF(FO11/U11*100&gt;200,"СВ.200",FO11/U11)))</f>
        <v>0.0232529284677752</v>
      </c>
      <c r="ID11" s="116" t="n">
        <f aca="false">IF(FP11&lt;=0," ",IF(V11&lt;=0," ",IF(FP11/V11*100&gt;200,"СВ.200",FP11/V11)))</f>
        <v>0.0232529284677752</v>
      </c>
      <c r="IE11" s="116" t="str">
        <f aca="false">IF(FQ11&lt;=0," ",IF(W11&lt;=0," ",IF(FQ11/W11*100&gt;200,"СВ.200",FQ11/W11)))</f>
        <v> </v>
      </c>
    </row>
    <row r="12" customFormat="false" ht="15.75" hidden="false" customHeight="false" outlineLevel="1" collapsed="false">
      <c r="A12" s="112" t="n">
        <v>3</v>
      </c>
      <c r="B12" s="48" t="s">
        <v>159</v>
      </c>
      <c r="C12" s="113" t="n">
        <f aca="false">D12</f>
        <v>389160792.57</v>
      </c>
      <c r="D12" s="114" t="n">
        <v>389160792.57</v>
      </c>
      <c r="E12" s="113"/>
      <c r="F12" s="113" t="n">
        <f aca="false">G12</f>
        <v>277641594.15</v>
      </c>
      <c r="G12" s="114" t="n">
        <v>277641594.15</v>
      </c>
      <c r="H12" s="115"/>
      <c r="I12" s="113" t="n">
        <f aca="false">J12</f>
        <v>259057965.94</v>
      </c>
      <c r="J12" s="114" t="n">
        <v>259057965.94</v>
      </c>
      <c r="K12" s="115"/>
      <c r="L12" s="116" t="n">
        <f aca="false">F12/C12</f>
        <v>0.713436706499819</v>
      </c>
      <c r="M12" s="116" t="n">
        <f aca="false">G12/D12</f>
        <v>0.713436706499819</v>
      </c>
      <c r="N12" s="116"/>
      <c r="O12" s="116" t="n">
        <f aca="false">F12/I12</f>
        <v>1.07173540540461</v>
      </c>
      <c r="P12" s="116" t="n">
        <f aca="false">G12/J12</f>
        <v>1.07173540540461</v>
      </c>
      <c r="Q12" s="116"/>
      <c r="R12" s="113" t="n">
        <f aca="false">SUM(S12:T12)</f>
        <v>320606585.6</v>
      </c>
      <c r="S12" s="125" t="n">
        <v>320606585.6</v>
      </c>
      <c r="T12" s="113"/>
      <c r="U12" s="113" t="n">
        <f aca="false">SUM(V12:W12)</f>
        <v>226736701.71</v>
      </c>
      <c r="V12" s="125" t="n">
        <v>226736701.71</v>
      </c>
      <c r="W12" s="114"/>
      <c r="X12" s="113" t="n">
        <f aca="false">SUM(Y12:Z12)</f>
        <v>211104399.68</v>
      </c>
      <c r="Y12" s="118" t="n">
        <v>211104399.68</v>
      </c>
      <c r="Z12" s="114"/>
      <c r="AA12" s="116" t="n">
        <f aca="false">U12/R12</f>
        <v>0.707211616647465</v>
      </c>
      <c r="AB12" s="116" t="n">
        <f aca="false">V12/S12</f>
        <v>0.707211616647465</v>
      </c>
      <c r="AC12" s="116"/>
      <c r="AD12" s="116" t="n">
        <f aca="false">U12/X12</f>
        <v>1.07405010058386</v>
      </c>
      <c r="AE12" s="116" t="n">
        <f aca="false">V12/Y12</f>
        <v>1.07405010058386</v>
      </c>
      <c r="AF12" s="116"/>
      <c r="AG12" s="113" t="n">
        <f aca="false">SUM(AH12:AI12)</f>
        <v>175436195.6</v>
      </c>
      <c r="AH12" s="114" t="n">
        <v>175436195.6</v>
      </c>
      <c r="AI12" s="114"/>
      <c r="AJ12" s="113" t="n">
        <f aca="false">SUM(AK12:AL12)</f>
        <v>128093924.71</v>
      </c>
      <c r="AK12" s="114" t="n">
        <v>128093924.71</v>
      </c>
      <c r="AL12" s="114"/>
      <c r="AM12" s="113" t="n">
        <f aca="false">SUM(AN12:AO12)</f>
        <v>117801711.45</v>
      </c>
      <c r="AN12" s="114" t="n">
        <v>117801711.45</v>
      </c>
      <c r="AO12" s="113"/>
      <c r="AP12" s="116" t="n">
        <f aca="false">AJ12/AG12</f>
        <v>0.730145362944704</v>
      </c>
      <c r="AQ12" s="116" t="n">
        <f aca="false">AK12/AH12</f>
        <v>0.730145362944704</v>
      </c>
      <c r="AR12" s="116"/>
      <c r="AS12" s="116" t="n">
        <f aca="false">AJ12/AM12</f>
        <v>1.08736896207462</v>
      </c>
      <c r="AT12" s="116" t="n">
        <f aca="false">AK12/AN12</f>
        <v>1.08736896207462</v>
      </c>
      <c r="AU12" s="116"/>
      <c r="AV12" s="113" t="n">
        <f aca="false">SUM(AW12:AX12)</f>
        <v>8886390</v>
      </c>
      <c r="AW12" s="114" t="n">
        <v>8886390</v>
      </c>
      <c r="AX12" s="114"/>
      <c r="AY12" s="113" t="n">
        <f aca="false">SUM(AZ12:BA12)</f>
        <v>7644276.5</v>
      </c>
      <c r="AZ12" s="114" t="n">
        <v>7644276.5</v>
      </c>
      <c r="BA12" s="114"/>
      <c r="BB12" s="113" t="n">
        <f aca="false">SUM(BC12:BD12)</f>
        <v>6293998.7</v>
      </c>
      <c r="BC12" s="114" t="n">
        <v>6293998.7</v>
      </c>
      <c r="BD12" s="113"/>
      <c r="BE12" s="116" t="n">
        <f aca="false">AY12/AV12</f>
        <v>0.860222936423002</v>
      </c>
      <c r="BF12" s="116" t="n">
        <f aca="false">AZ12/AW12</f>
        <v>0.860222936423002</v>
      </c>
      <c r="BG12" s="116"/>
      <c r="BH12" s="116" t="n">
        <f aca="false">AY12/BB12</f>
        <v>1.21453417205186</v>
      </c>
      <c r="BI12" s="116" t="n">
        <f aca="false">IF(BC12=0," ",IF(AZ12/BC12*100&gt;200,"СВ.200",AZ12/BC12))</f>
        <v>1.21453417205186</v>
      </c>
      <c r="BJ12" s="116"/>
      <c r="BK12" s="113" t="n">
        <f aca="false">SUM(BL12:BM12)</f>
        <v>19700000</v>
      </c>
      <c r="BL12" s="114" t="n">
        <v>19700000</v>
      </c>
      <c r="BM12" s="113"/>
      <c r="BN12" s="113" t="n">
        <f aca="false">SUM(BO12:BP12)</f>
        <v>24103788.67</v>
      </c>
      <c r="BO12" s="114" t="n">
        <v>24103788.67</v>
      </c>
      <c r="BP12" s="113"/>
      <c r="BQ12" s="113" t="n">
        <f aca="false">SUM(BR12:BS12)</f>
        <v>11106481.66</v>
      </c>
      <c r="BR12" s="114" t="n">
        <v>11106481.66</v>
      </c>
      <c r="BS12" s="113"/>
      <c r="BT12" s="116" t="n">
        <f aca="false">BN12/BK12</f>
        <v>1.22354257208122</v>
      </c>
      <c r="BU12" s="116" t="n">
        <f aca="false">BO12/BL12</f>
        <v>1.22354257208122</v>
      </c>
      <c r="BV12" s="113"/>
      <c r="BW12" s="116" t="n">
        <f aca="false">BN12/BQ12</f>
        <v>2.17024521427067</v>
      </c>
      <c r="BX12" s="116" t="str">
        <f aca="false">IF(BR12=0," ",IF(BO12/BR12*100&gt;200,"СВ.200",BO12/BR12))</f>
        <v>СВ.200</v>
      </c>
      <c r="BY12" s="116"/>
      <c r="BZ12" s="113" t="n">
        <f aca="false">SUM(CA12:CB12)</f>
        <v>0</v>
      </c>
      <c r="CA12" s="114" t="n">
        <v>0</v>
      </c>
      <c r="CB12" s="113"/>
      <c r="CC12" s="113" t="n">
        <f aca="false">SUM(CD12:CE12)</f>
        <v>86704.62</v>
      </c>
      <c r="CD12" s="114" t="n">
        <v>86704.62</v>
      </c>
      <c r="CE12" s="113"/>
      <c r="CF12" s="113" t="n">
        <f aca="false">SUM(CG12:CH12)</f>
        <v>7766770.47</v>
      </c>
      <c r="CG12" s="114" t="n">
        <v>7766770.47</v>
      </c>
      <c r="CH12" s="113"/>
      <c r="CI12" s="116" t="e">
        <f aca="false">CC12/BZ12</f>
        <v>#DIV/0!</v>
      </c>
      <c r="CJ12" s="116" t="e">
        <f aca="false">CD12/CA12</f>
        <v>#DIV/0!</v>
      </c>
      <c r="CK12" s="113"/>
      <c r="CL12" s="116" t="n">
        <f aca="false">CC12/CF12</f>
        <v>0.01116353577525</v>
      </c>
      <c r="CM12" s="116" t="n">
        <f aca="false">CD12/CG12</f>
        <v>0.01116353577525</v>
      </c>
      <c r="CN12" s="113"/>
      <c r="CO12" s="113" t="n">
        <f aca="false">SUM(CP12:CQ12)</f>
        <v>13000000</v>
      </c>
      <c r="CP12" s="114" t="n">
        <v>13000000</v>
      </c>
      <c r="CQ12" s="113"/>
      <c r="CR12" s="113" t="n">
        <f aca="false">SUM(CS12:CT12)</f>
        <v>7735245.12</v>
      </c>
      <c r="CS12" s="114" t="n">
        <v>7735245.12</v>
      </c>
      <c r="CT12" s="113"/>
      <c r="CU12" s="113" t="n">
        <f aca="false">SUM(CV12:CW12)</f>
        <v>7887808.68</v>
      </c>
      <c r="CV12" s="114" t="n">
        <v>7887808.68</v>
      </c>
      <c r="CW12" s="118"/>
      <c r="CX12" s="116" t="n">
        <f aca="false">IF(CO12=0," ",IF(CR12/CO12*100&gt;200,"СВ.200",CR12/CO12))</f>
        <v>0.595018855384615</v>
      </c>
      <c r="CY12" s="116" t="n">
        <f aca="false">IF(CP12=0," ",IF(CS12/CP12*100&gt;200,"СВ.200",CS12/CP12))</f>
        <v>0.595018855384615</v>
      </c>
      <c r="CZ12" s="113"/>
      <c r="DA12" s="116" t="n">
        <f aca="false">IF(CU12&lt;=0," ",IF(CR12&lt;=0," ",IF(CR12/CU12*100&gt;200,"СВ.200",CR12/CU12)))</f>
        <v>0.980658308766181</v>
      </c>
      <c r="DB12" s="116" t="n">
        <f aca="false">IF(CV12&lt;=0," ",IF(CS12&lt;=0," ",IF(CS12/CV12*100&gt;200,"СВ.200",CS12/CV12)))</f>
        <v>0.980658308766181</v>
      </c>
      <c r="DC12" s="113"/>
      <c r="DD12" s="113" t="n">
        <f aca="false">SUM(DE12:DF12)</f>
        <v>54000</v>
      </c>
      <c r="DE12" s="114" t="n">
        <v>54000</v>
      </c>
      <c r="DF12" s="113"/>
      <c r="DG12" s="113" t="n">
        <f aca="false">SUM(DH12:DI12)</f>
        <v>63051.9</v>
      </c>
      <c r="DH12" s="114" t="n">
        <v>63051.9</v>
      </c>
      <c r="DI12" s="113"/>
      <c r="DJ12" s="113" t="n">
        <f aca="false">SUM(DK12:DL12)</f>
        <v>54393.04</v>
      </c>
      <c r="DK12" s="114" t="n">
        <v>54393.04</v>
      </c>
      <c r="DL12" s="113"/>
      <c r="DM12" s="116" t="n">
        <f aca="false">IF(DD12&lt;=0," ",IF(DG12&lt;=0," ",IF(DG12/DD12*100&gt;200,"СВ.200",DG12/DD12)))</f>
        <v>1.16762777777778</v>
      </c>
      <c r="DN12" s="116" t="n">
        <f aca="false">IF(DE12&lt;=0," ",IF(DH12&lt;=0," ",IF(DH12/DE12*100&gt;200,"СВ.200",DH12/DE12)))</f>
        <v>1.16762777777778</v>
      </c>
      <c r="DO12" s="113"/>
      <c r="DP12" s="116" t="n">
        <f aca="false">IF(DJ12&lt;=0," ",IF(DG12&lt;=0," ",IF(DG12/DJ12*100&gt;200,"СВ.200",DG12/DJ12)))</f>
        <v>1.1591905876193</v>
      </c>
      <c r="DQ12" s="116" t="n">
        <f aca="false">IF(DK12&lt;=0," ",IF(DH12&lt;=0," ",IF(DH12/DK12*100&gt;200,"СВ.200",DH12/DK12)))</f>
        <v>1.1591905876193</v>
      </c>
      <c r="DR12" s="113"/>
      <c r="DS12" s="113" t="n">
        <f aca="false">SUM(DT12:DU12)</f>
        <v>14000000</v>
      </c>
      <c r="DT12" s="114" t="n">
        <v>14000000</v>
      </c>
      <c r="DU12" s="113"/>
      <c r="DV12" s="113" t="n">
        <f aca="false">SUM(DW12:DX12)</f>
        <v>2846395.28</v>
      </c>
      <c r="DW12" s="114" t="n">
        <v>2846395.28</v>
      </c>
      <c r="DX12" s="113"/>
      <c r="DY12" s="113" t="n">
        <f aca="false">SUM(DZ12:EA12)</f>
        <v>2497968.11</v>
      </c>
      <c r="DZ12" s="114" t="n">
        <v>2497968.11</v>
      </c>
      <c r="EA12" s="118"/>
      <c r="EB12" s="116" t="n">
        <f aca="false">IF(DS12=0," ",IF(DV12/DS12*100&gt;200,"СВ.200",DV12/DS12))</f>
        <v>0.203313948571429</v>
      </c>
      <c r="EC12" s="116" t="n">
        <f aca="false">IF(DT12=0," ",IF(DW12/DT12*100&gt;200,"СВ.200",DW12/DT12))</f>
        <v>0.203313948571429</v>
      </c>
      <c r="ED12" s="113"/>
      <c r="EE12" s="116" t="n">
        <f aca="false">IF(DY12=0," ",IF(DV12/DY12*100&gt;200,"СВ.200",DV12/DY12))</f>
        <v>1.13948423464862</v>
      </c>
      <c r="EF12" s="116" t="n">
        <f aca="false">IF(DZ12=0," ",IF(DW12/DZ12*100&gt;200,"СВ.200",DW12/DZ12))</f>
        <v>1.13948423464862</v>
      </c>
      <c r="EG12" s="113"/>
      <c r="EH12" s="113" t="n">
        <f aca="false">SUM(EI12:EJ12)</f>
        <v>78000000</v>
      </c>
      <c r="EI12" s="114" t="n">
        <v>78000000</v>
      </c>
      <c r="EJ12" s="113"/>
      <c r="EK12" s="113" t="n">
        <f aca="false">SUM(EL12:EM12)</f>
        <v>48361991.17</v>
      </c>
      <c r="EL12" s="114" t="n">
        <v>48361991.17</v>
      </c>
      <c r="EM12" s="113"/>
      <c r="EN12" s="113" t="n">
        <f aca="false">SUM(EO12:EP12)</f>
        <v>49938991.49</v>
      </c>
      <c r="EO12" s="114" t="n">
        <v>49938991.49</v>
      </c>
      <c r="EP12" s="113"/>
      <c r="EQ12" s="116" t="n">
        <f aca="false">IF(EH12=0," ",IF(EK12/EH12*100&gt;200,"СВ.200",EK12/EH12))</f>
        <v>0.620025527820513</v>
      </c>
      <c r="ER12" s="116" t="n">
        <f aca="false">IF(EI12=0," ",IF(EL12/EI12*100&gt;200,"СВ.200",EL12/EI12))</f>
        <v>0.620025527820513</v>
      </c>
      <c r="ES12" s="113"/>
      <c r="ET12" s="116" t="n">
        <f aca="false">IF(EN12=0," ",IF(EK12/EN12*100&gt;200,"СВ.200",EK12/EN12))</f>
        <v>0.968421462409473</v>
      </c>
      <c r="EU12" s="116" t="n">
        <f aca="false">IF(EO12=0," ",IF(EL12/EO12*100&gt;200,"СВ.200",EL12/EO12))</f>
        <v>0.968421462409473</v>
      </c>
      <c r="EV12" s="113"/>
      <c r="EW12" s="113" t="n">
        <f aca="false">SUM(EX12:EY12)</f>
        <v>0</v>
      </c>
      <c r="EX12" s="114" t="n">
        <v>0</v>
      </c>
      <c r="EY12" s="113"/>
      <c r="EZ12" s="113" t="n">
        <f aca="false">SUM(FA12:FB12)</f>
        <v>0</v>
      </c>
      <c r="FA12" s="114" t="n">
        <v>0</v>
      </c>
      <c r="FB12" s="113"/>
      <c r="FC12" s="113" t="n">
        <f aca="false">SUM(FD12:FE12)</f>
        <v>0</v>
      </c>
      <c r="FD12" s="114" t="n">
        <v>0</v>
      </c>
      <c r="FE12" s="113"/>
      <c r="FF12" s="116" t="str">
        <f aca="false">IF(EW12&lt;=0," ",IF(EZ12&lt;=0," ",IF(EZ12/EW12*100&gt;200,"СВ.200",EZ12/EW12)))</f>
        <v> </v>
      </c>
      <c r="FG12" s="116" t="str">
        <f aca="false">IF(EX12&lt;=0," ",IF(FA12&lt;=0," ",IF(FA12/EX12*100&gt;200,"СВ.200",FA12/EX12)))</f>
        <v> </v>
      </c>
      <c r="FH12" s="113"/>
      <c r="FI12" s="116" t="str">
        <f aca="false">IF(FC12&lt;=0," ",IF(EZ12&lt;=0," ",IF(EZ12/FC12*100&gt;200,"СВ.200",EZ12/FC12)))</f>
        <v> </v>
      </c>
      <c r="FJ12" s="116" t="str">
        <f aca="false">IF(FD12&lt;=0," ",IF(FA12&lt;=0," ",IF(FA12/FD12*100&gt;200,"СВ.200",FA12/FD12)))</f>
        <v> </v>
      </c>
      <c r="FK12" s="113"/>
      <c r="FL12" s="113" t="n">
        <f aca="false">SUM(FM12:FN12)</f>
        <v>11530000</v>
      </c>
      <c r="FM12" s="114" t="n">
        <v>11530000</v>
      </c>
      <c r="FN12" s="113"/>
      <c r="FO12" s="113" t="n">
        <f aca="false">SUM(FP12:FQ12)</f>
        <v>7824713.43</v>
      </c>
      <c r="FP12" s="114" t="n">
        <v>7824713.43</v>
      </c>
      <c r="FQ12" s="113"/>
      <c r="FR12" s="113" t="n">
        <f aca="false">SUM(FS12:FT12)</f>
        <v>7850278.2</v>
      </c>
      <c r="FS12" s="114" t="n">
        <v>7850278.2</v>
      </c>
      <c r="FT12" s="113"/>
      <c r="FU12" s="116" t="n">
        <f aca="false">IF(FL12=0," ",IF(FO12/FL12*100&gt;200,"СВ.200",FO12/FL12))</f>
        <v>0.678639499566349</v>
      </c>
      <c r="FV12" s="116" t="n">
        <f aca="false">IF(FM12=0," ",IF(FP12/FM12*100&gt;200,"СВ.200",FP12/FM12))</f>
        <v>0.678639499566349</v>
      </c>
      <c r="FW12" s="116" t="str">
        <f aca="false">IF(FN12=0," ",IF(FQ12/FN12*100&gt;200,"СВ.200",FQ12/FN12))</f>
        <v> </v>
      </c>
      <c r="FX12" s="116" t="n">
        <f aca="false">IF(FR12=0," ",IF(FO12/FR12*100&gt;200,"СВ.200",FO12/FR12))</f>
        <v>0.996743456811505</v>
      </c>
      <c r="FY12" s="116" t="n">
        <f aca="false">IF(FS12=0," ",IF(FP12/FS12*100&gt;200,"СВ.200",FP12/FS12))</f>
        <v>0.996743456811505</v>
      </c>
      <c r="FZ12" s="116" t="str">
        <f aca="false">IF(FQ12=0," ",IF(FT12/FQ12*100&gt;200,"СВ.200",FT12/FQ12))</f>
        <v> </v>
      </c>
      <c r="GA12" s="119" t="n">
        <f aca="false">SUM(GB12:GC12)</f>
        <v>-23389.69</v>
      </c>
      <c r="GB12" s="120" t="n">
        <v>-23389.69</v>
      </c>
      <c r="GC12" s="113"/>
      <c r="GD12" s="119" t="n">
        <f aca="false">SUM(GE12:GF12)</f>
        <v>-94002.12</v>
      </c>
      <c r="GE12" s="120" t="n">
        <v>-94002.12</v>
      </c>
      <c r="GF12" s="113"/>
      <c r="GG12" s="116" t="str">
        <f aca="false">IF(GA12&lt;0," ",IF(GD12&lt;0," ",IF(GD12=0," ",IF(GA12/GD12*100&gt;200,"СВ.200",GA12/GD12))))</f>
        <v> </v>
      </c>
      <c r="GH12" s="116" t="str">
        <f aca="false">IF(GB12&lt;0," ",IF(GE12&lt;0," ",IF(GE12=0," ",IF(GB12/GE12*100&gt;200,"СВ.200",GB12/GE12))))</f>
        <v> </v>
      </c>
      <c r="GI12" s="116" t="str">
        <f aca="false">IF(GC12&lt;0," ",IF(GF12&lt;0," ",IF(GF12=0," ",IF(GC12/GF12*100&gt;200,"СВ.200",GC12/GF12))))</f>
        <v> </v>
      </c>
      <c r="GJ12" s="121" t="n">
        <f aca="false">IF(X12&lt;=0," ",IF(I12&lt;=0," ",IF(X12/I12*100&gt;200,"СВ.200",X12/I12)))</f>
        <v>0.814892523817984</v>
      </c>
      <c r="GK12" s="116" t="n">
        <f aca="false">IF(Y12&lt;=0," ",IF(J12&lt;=0," ",IF(Y12/J12*100&gt;200,"СВ.200",Y12/J12)))</f>
        <v>0.814892523817984</v>
      </c>
      <c r="GL12" s="116" t="str">
        <f aca="false">IF(Z12&lt;=0," ",IF(K12&lt;=0," ",IF(Z12/K12*100&gt;200,"СВ.200",Z12/K12)))</f>
        <v> </v>
      </c>
      <c r="GM12" s="121" t="n">
        <f aca="false">IF(U12&lt;=0," ",IF(F12&lt;=0," ",IF(U12/F12*100&gt;200,"СВ.200",U12/F12)))</f>
        <v>0.816652499075849</v>
      </c>
      <c r="GN12" s="116" t="n">
        <f aca="false">IF(V12&lt;=0," ",IF(G12&lt;=0," ",IF(V12/G12*100&gt;200,"СВ.200",V12/G12)))</f>
        <v>0.816652499075849</v>
      </c>
      <c r="GO12" s="116" t="str">
        <f aca="false">IF(W12&lt;=0," ",IF(K12&lt;=0," ",IF(W12/K12*100&gt;200,"СВ.200",W12/K12)))</f>
        <v> </v>
      </c>
      <c r="GP12" s="121" t="n">
        <f aca="false">IF(AM12&lt;=0," ",IF(X12&lt;=0," ",IF(AM12/X12*100&gt;200,"СВ.200",AM12/X12)))</f>
        <v>0.558025847062251</v>
      </c>
      <c r="GQ12" s="116" t="n">
        <f aca="false">IF(AN12&lt;=0," ",IF(Y12&lt;=0," ",IF(AN12/Y12*100&gt;200,"СВ.200",AN12/Y12)))</f>
        <v>0.558025847062251</v>
      </c>
      <c r="GR12" s="116" t="str">
        <f aca="false">IF(AO12&lt;=0," ",IF(Z12&lt;=0," ",IF(AO12/Z12*100&gt;200,"СВ.200",AO12/Z12)))</f>
        <v> </v>
      </c>
      <c r="GS12" s="121" t="n">
        <f aca="false">IF(AJ12&lt;=0," ",IF(U12&lt;=0," ",IF(AJ12/U12*100&gt;200,"СВ.200",AJ12/U12)))</f>
        <v>0.564945700206199</v>
      </c>
      <c r="GT12" s="116" t="n">
        <f aca="false">IF(AK12&lt;=0," ",IF(V12&lt;=0," ",IF(AK12/V12*100&gt;200,"СВ.200",AK12/V12)))</f>
        <v>0.564945700206199</v>
      </c>
      <c r="GU12" s="116" t="str">
        <f aca="false">IF(AL12&lt;=0," ",IF(W12&lt;=0," ",IF(AL12/W12*100&gt;200,"СВ.200",AL12/W12)))</f>
        <v> </v>
      </c>
      <c r="GV12" s="121" t="n">
        <f aca="false">IF(BB12&lt;=0," ",IF(X12&lt;=0," ",IF(BB12/X12*100&gt;200,"СВ.200",BB12/X12)))</f>
        <v>0.0298146258890894</v>
      </c>
      <c r="GW12" s="116" t="n">
        <f aca="false">IF(BC12&lt;=0," ",IF(Y12&lt;=0," ",IF(BC12/Y12*100&gt;200,"СВ.200",BC12/Y12)))</f>
        <v>0.0298146258890894</v>
      </c>
      <c r="GX12" s="116" t="str">
        <f aca="false">IF(BD12&lt;=0," ",IF(W12&lt;=0," ",IF(BD12/W12*100&gt;200,"СВ.200",BD12/W12)))</f>
        <v> </v>
      </c>
      <c r="GY12" s="123" t="n">
        <f aca="false">IF(AY12&lt;=0," ",IF(U12&lt;=0," ",IF(AY12/U12*100&gt;200,"СВ.200",AY12/U12)))</f>
        <v>0.0337143322732866</v>
      </c>
      <c r="GZ12" s="124" t="n">
        <f aca="false">IF(AZ12&lt;=0," ",IF(V12&lt;=0," ",IF(AZ12/V12*100&gt;200,"СВ.200",AZ12/V12)))</f>
        <v>0.0337143322732866</v>
      </c>
      <c r="HA12" s="116"/>
      <c r="HB12" s="121" t="n">
        <f aca="false">IF(BQ12&lt;=0," ",IF(X12&lt;=0," ",IF(BQ12/X12*100&gt;200,"СВ.200",BQ12/X12)))</f>
        <v>0.0526113225344219</v>
      </c>
      <c r="HC12" s="116" t="n">
        <f aca="false">IF(BR12&lt;=0," ",IF(Y12&lt;=0," ",IF(BR12/Y12*100&gt;200,"СВ.200",BR12/Y12)))</f>
        <v>0.0526113225344219</v>
      </c>
      <c r="HD12" s="116" t="str">
        <f aca="false">IF(CB12&lt;=0," ",IF(Q12&lt;=0," ",IF(CB12/Q12*100&gt;200,"СВ.200",CB12/Q12)))</f>
        <v> </v>
      </c>
      <c r="HE12" s="121" t="n">
        <f aca="false">IF(BK12&lt;=0," ",IF(R12&lt;=0," ",IF(BK12/R12*100&gt;200,"СВ.200",BK12/R12)))</f>
        <v>0.0614460241455502</v>
      </c>
      <c r="HF12" s="116" t="n">
        <f aca="false">IF(BL12&lt;=0," ",IF(S12&lt;=0," ",IF(BL12/S12*100&gt;200,"СВ.200",BL12/S12)))</f>
        <v>0.0614460241455502</v>
      </c>
      <c r="HG12" s="116" t="str">
        <f aca="false">IF(BV12&lt;=0," ",IF(N12&lt;=0," ",IF(BV12/N12*100&gt;200,"СВ.200",BV12/N12)))</f>
        <v> </v>
      </c>
      <c r="HH12" s="121" t="n">
        <f aca="false">IF(CF12&lt;=0," ",IF(X12&lt;=0," ",IF(CF12/X12*100&gt;200,"СВ.200",CF12/X12)))</f>
        <v>0.0367911350107964</v>
      </c>
      <c r="HI12" s="116" t="n">
        <f aca="false">IF(CG12&lt;=0," ",IF(Y12&lt;=0," ",IF(CG12/Y12*100&gt;200,"СВ.200",CG12/Y12)))</f>
        <v>0.0367911350107964</v>
      </c>
      <c r="HJ12" s="116" t="str">
        <f aca="false">IF(CH12&lt;=0," ",IF(Z12&lt;=0," ",IF(CH12/Z12*100&gt;200,"СВ.200",CH12/Z12)))</f>
        <v> </v>
      </c>
      <c r="HK12" s="121" t="n">
        <f aca="false">IF(CC12&lt;=0," ",IF(U12&lt;=0," ",IF(CC12/U12*100&gt;200,"СВ.200",CC12/U12)))</f>
        <v>0.000382402228426594</v>
      </c>
      <c r="HL12" s="116" t="n">
        <f aca="false">IF(CD12&lt;=0," ",IF(V12&lt;=0," ",IF(CD12/V12*100&gt;200,"СВ.200",CD12/V12)))</f>
        <v>0.000382402228426594</v>
      </c>
      <c r="HM12" s="116" t="str">
        <f aca="false">IF(CE12&lt;=0," ",IF(W12&lt;=0," ",IF(CE12/W12*100&gt;200,"СВ.200",CE12/W12)))</f>
        <v> </v>
      </c>
      <c r="HN12" s="121" t="n">
        <f aca="false">IF(EN12&lt;=0," ",IF(X12&lt;=0," ",IF(EN12/X12*100&gt;200,"СВ.200",EN12/X12)))</f>
        <v>0.236560638080966</v>
      </c>
      <c r="HO12" s="116" t="n">
        <f aca="false">IF(EO12&lt;=0," ",IF(Y12&lt;=0," ",IF(EO12/Y12*100&gt;200,"СВ.200",EO12/Y12)))</f>
        <v>0.236560638080966</v>
      </c>
      <c r="HP12" s="116" t="str">
        <f aca="false">IF(EP12&lt;=0," ",IF(V12&lt;=0," ",IF(EP12/V12*100&gt;200,"СВ.200",EP12/V12)))</f>
        <v> </v>
      </c>
      <c r="HQ12" s="121" t="n">
        <f aca="false">IF(EK12&lt;=0," ",IF(U12&lt;=0," ",IF(EK12/U12*100&gt;200,"СВ.200",EK12/U12)))</f>
        <v>0.213295822005278</v>
      </c>
      <c r="HR12" s="116" t="n">
        <f aca="false">IF(EL12&lt;=0," ",IF(V12&lt;=0," ",IF(EL12/V12*100&gt;200,"СВ.200",EL12/V12)))</f>
        <v>0.213295822005278</v>
      </c>
      <c r="HS12" s="116" t="str">
        <f aca="false">IF(EM12&lt;=0," ",IF(W12&lt;=0," ",IF(EM12/W12*100&gt;200,"СВ.200",EM12/W12)))</f>
        <v> </v>
      </c>
      <c r="HT12" s="121" t="n">
        <f aca="false">IF(DY12&lt;=0," ",IF(X12&lt;=0," ",IF(DY12/X12*100&gt;200,"СВ.200",DY12/X12)))</f>
        <v>0.0118328566992754</v>
      </c>
      <c r="HU12" s="116" t="n">
        <f aca="false">IF(DZ12&lt;=0," ",IF(Y12&lt;=0," ",IF(DZ12/Y12*100&gt;200,"СВ.200",DZ12/Y12)))</f>
        <v>0.0118328566992754</v>
      </c>
      <c r="HV12" s="116" t="str">
        <f aca="false">IF(EA12&lt;=0," ",IF(Z12&lt;=0," ",IF(EA12/Z12*100&gt;200,"СВ.200",EA12/Z12)))</f>
        <v> </v>
      </c>
      <c r="HW12" s="121" t="n">
        <f aca="false">IF(DV12&lt;=0," ",IF(U12&lt;=0," ",IF(DV12/U12*100&gt;200,"СВ.200",DV12/U12)))</f>
        <v>0.0125537474018679</v>
      </c>
      <c r="HX12" s="116" t="n">
        <f aca="false">IF(DW12&lt;=0," ",IF(V12&lt;=0," ",IF(DW12/V12*100&gt;200,"СВ.200",DW12/V12)))</f>
        <v>0.0125537474018679</v>
      </c>
      <c r="HY12" s="116" t="str">
        <f aca="false">IF(DX12&lt;=0," ",IF(W12&lt;=0," ",IF(DX12/W12*100&gt;200,"СВ.200",DX12/W12)))</f>
        <v> </v>
      </c>
      <c r="HZ12" s="121" t="n">
        <f aca="false">IF(FR12&lt;=0," ",IF(X12&lt;=0," ",IF(FR12/X12*100&gt;200,"СВ.200",FR12/X12)))</f>
        <v>0.0371867105181121</v>
      </c>
      <c r="IA12" s="116" t="n">
        <f aca="false">IF(FS12&lt;=0," ",IF(Y12&lt;=0," ",IF(FS12/Y12*100&gt;200,"СВ.200",FS12/Y12)))</f>
        <v>0.0371867105181121</v>
      </c>
      <c r="IB12" s="116" t="str">
        <f aca="false">IF(FT12&lt;=0," ",IF(Z12&lt;=0," ",IF(FT12/Z12*100&gt;200,"СВ.200",FT12/Z12)))</f>
        <v> </v>
      </c>
      <c r="IC12" s="121" t="n">
        <f aca="false">IF(FO12&lt;=0," ",IF(U12&lt;=0," ",IF(FO12/U12*100&gt;200,"СВ.200",FO12/U12)))</f>
        <v>0.0345101316680876</v>
      </c>
      <c r="ID12" s="116" t="n">
        <f aca="false">IF(FP12&lt;=0," ",IF(V12&lt;=0," ",IF(FP12/V12*100&gt;200,"СВ.200",FP12/V12)))</f>
        <v>0.0345101316680876</v>
      </c>
      <c r="IE12" s="116" t="str">
        <f aca="false">IF(FQ12&lt;=0," ",IF(W12&lt;=0," ",IF(FQ12/W12*100&gt;200,"СВ.200",FQ12/W12)))</f>
        <v> </v>
      </c>
    </row>
    <row r="13" s="43" customFormat="true" ht="15.75" hidden="false" customHeight="false" outlineLevel="1" collapsed="false">
      <c r="A13" s="126" t="n">
        <v>4</v>
      </c>
      <c r="B13" s="127" t="s">
        <v>160</v>
      </c>
      <c r="C13" s="113" t="n">
        <f aca="false">D13</f>
        <v>111202975</v>
      </c>
      <c r="D13" s="114" t="n">
        <v>111202975</v>
      </c>
      <c r="E13" s="113"/>
      <c r="F13" s="113" t="n">
        <f aca="false">G13</f>
        <v>73295579.61</v>
      </c>
      <c r="G13" s="114" t="n">
        <v>73295579.61</v>
      </c>
      <c r="H13" s="115"/>
      <c r="I13" s="128" t="n">
        <f aca="false">J13</f>
        <v>66373575.85</v>
      </c>
      <c r="J13" s="114" t="n">
        <v>66373575.85</v>
      </c>
      <c r="K13" s="129"/>
      <c r="L13" s="116" t="n">
        <f aca="false">F13/C13</f>
        <v>0.659115276457307</v>
      </c>
      <c r="M13" s="116" t="n">
        <f aca="false">G13/D13</f>
        <v>0.659115276457307</v>
      </c>
      <c r="N13" s="116"/>
      <c r="O13" s="116" t="n">
        <f aca="false">F13/I13</f>
        <v>1.10428854662951</v>
      </c>
      <c r="P13" s="116" t="n">
        <f aca="false">G13/J13</f>
        <v>1.10428854662951</v>
      </c>
      <c r="Q13" s="116"/>
      <c r="R13" s="113" t="n">
        <f aca="false">SUM(S13:T13)</f>
        <v>85413140</v>
      </c>
      <c r="S13" s="125" t="n">
        <v>85413140</v>
      </c>
      <c r="T13" s="113"/>
      <c r="U13" s="113" t="n">
        <f aca="false">SUM(V13:W13)</f>
        <v>55581513.61</v>
      </c>
      <c r="V13" s="125" t="n">
        <v>55581513.61</v>
      </c>
      <c r="W13" s="114"/>
      <c r="X13" s="128" t="n">
        <f aca="false">SUM(Y13:Z13)</f>
        <v>47703252.78</v>
      </c>
      <c r="Y13" s="118" t="n">
        <v>47703252.78</v>
      </c>
      <c r="Z13" s="130"/>
      <c r="AA13" s="116" t="n">
        <f aca="false">U13/R13</f>
        <v>0.650737270752486</v>
      </c>
      <c r="AB13" s="116" t="n">
        <f aca="false">V13/S13</f>
        <v>0.650737270752486</v>
      </c>
      <c r="AC13" s="116"/>
      <c r="AD13" s="116" t="n">
        <f aca="false">U13/X13</f>
        <v>1.16515143875688</v>
      </c>
      <c r="AE13" s="116" t="n">
        <f aca="false">V13/Y13</f>
        <v>1.16515143875688</v>
      </c>
      <c r="AF13" s="116"/>
      <c r="AG13" s="113" t="n">
        <f aca="false">SUM(AH13:AI13)</f>
        <v>55658500</v>
      </c>
      <c r="AH13" s="114" t="n">
        <v>55658500</v>
      </c>
      <c r="AI13" s="114"/>
      <c r="AJ13" s="113" t="n">
        <f aca="false">SUM(AK13:AL13)</f>
        <v>39576538.22</v>
      </c>
      <c r="AK13" s="114" t="n">
        <v>39576538.22</v>
      </c>
      <c r="AL13" s="114"/>
      <c r="AM13" s="128" t="n">
        <f aca="false">SUM(AN13:AO13)</f>
        <v>33590453.66</v>
      </c>
      <c r="AN13" s="114" t="n">
        <v>33590453.66</v>
      </c>
      <c r="AO13" s="128"/>
      <c r="AP13" s="116" t="n">
        <f aca="false">AJ13/AG13</f>
        <v>0.711060093606547</v>
      </c>
      <c r="AQ13" s="116" t="n">
        <f aca="false">AK13/AH13</f>
        <v>0.711060093606547</v>
      </c>
      <c r="AR13" s="116"/>
      <c r="AS13" s="116" t="n">
        <f aca="false">AJ13/AM13</f>
        <v>1.17820791051501</v>
      </c>
      <c r="AT13" s="116" t="n">
        <f aca="false">AK13/AN13</f>
        <v>1.17820791051501</v>
      </c>
      <c r="AU13" s="116"/>
      <c r="AV13" s="113" t="n">
        <f aca="false">SUM(AW13:AX13)</f>
        <v>3486640</v>
      </c>
      <c r="AW13" s="114" t="n">
        <v>3486640</v>
      </c>
      <c r="AX13" s="114"/>
      <c r="AY13" s="113" t="n">
        <f aca="false">SUM(AZ13:BA13)</f>
        <v>2999300.71</v>
      </c>
      <c r="AZ13" s="114" t="n">
        <v>2999300.71</v>
      </c>
      <c r="BA13" s="114"/>
      <c r="BB13" s="128" t="n">
        <f aca="false">SUM(BC13:BD13)</f>
        <v>2472845.53</v>
      </c>
      <c r="BC13" s="114" t="n">
        <v>2472845.53</v>
      </c>
      <c r="BD13" s="128"/>
      <c r="BE13" s="116" t="n">
        <f aca="false">AY13/AV13</f>
        <v>0.860226668081591</v>
      </c>
      <c r="BF13" s="116" t="n">
        <f aca="false">AZ13/AW13</f>
        <v>0.860226668081591</v>
      </c>
      <c r="BG13" s="116"/>
      <c r="BH13" s="116" t="n">
        <f aca="false">AY13/BB13</f>
        <v>1.21289448678179</v>
      </c>
      <c r="BI13" s="116" t="n">
        <f aca="false">IF(BC13=0," ",IF(AZ13/BC13*100&gt;200,"СВ.200",AZ13/BC13))</f>
        <v>1.21289448678179</v>
      </c>
      <c r="BJ13" s="116"/>
      <c r="BK13" s="128" t="n">
        <f aca="false">SUM(BL13:BM13)</f>
        <v>6300000</v>
      </c>
      <c r="BL13" s="114" t="n">
        <v>6300000</v>
      </c>
      <c r="BM13" s="128"/>
      <c r="BN13" s="128" t="n">
        <f aca="false">SUM(BO13:BP13)</f>
        <v>4568860.32</v>
      </c>
      <c r="BO13" s="114" t="n">
        <v>4568860.32</v>
      </c>
      <c r="BP13" s="128"/>
      <c r="BQ13" s="128" t="n">
        <f aca="false">SUM(BR13:BS13)</f>
        <v>2842657.89</v>
      </c>
      <c r="BR13" s="114" t="n">
        <v>2842657.89</v>
      </c>
      <c r="BS13" s="128"/>
      <c r="BT13" s="131" t="n">
        <f aca="false">BN13/BK13</f>
        <v>0.725215923809524</v>
      </c>
      <c r="BU13" s="131" t="n">
        <f aca="false">BO13/BL13</f>
        <v>0.725215923809524</v>
      </c>
      <c r="BV13" s="128"/>
      <c r="BW13" s="116" t="n">
        <f aca="false">BN13/BQ13</f>
        <v>1.60724944639751</v>
      </c>
      <c r="BX13" s="116" t="n">
        <f aca="false">IF(BR13=0," ",IF(BO13/BR13*100&gt;200,"СВ.200",BO13/BR13))</f>
        <v>1.60724944639751</v>
      </c>
      <c r="BY13" s="116"/>
      <c r="BZ13" s="128" t="n">
        <f aca="false">SUM(CA13:CB13)</f>
        <v>13000</v>
      </c>
      <c r="CA13" s="130" t="n">
        <v>13000</v>
      </c>
      <c r="CB13" s="128"/>
      <c r="CC13" s="128" t="n">
        <f aca="false">SUM(CD13:CE13)</f>
        <v>6287.43</v>
      </c>
      <c r="CD13" s="130" t="n">
        <v>6287.43</v>
      </c>
      <c r="CE13" s="128"/>
      <c r="CF13" s="128" t="n">
        <f aca="false">SUM(CG13:CH13)</f>
        <v>1598615.25</v>
      </c>
      <c r="CG13" s="130" t="n">
        <v>1598615.25</v>
      </c>
      <c r="CH13" s="128"/>
      <c r="CI13" s="131" t="n">
        <f aca="false">CC13/BZ13</f>
        <v>0.483648461538462</v>
      </c>
      <c r="CJ13" s="131" t="n">
        <f aca="false">CD13/CA13</f>
        <v>0.483648461538462</v>
      </c>
      <c r="CK13" s="128"/>
      <c r="CL13" s="131" t="n">
        <f aca="false">CC13/CF13</f>
        <v>0.00393304767985918</v>
      </c>
      <c r="CM13" s="131" t="n">
        <f aca="false">CD13/CG13</f>
        <v>0.00393304767985918</v>
      </c>
      <c r="CN13" s="128"/>
      <c r="CO13" s="128" t="n">
        <f aca="false">SUM(CP13:CQ13)</f>
        <v>3200000</v>
      </c>
      <c r="CP13" s="130" t="n">
        <v>3200000</v>
      </c>
      <c r="CQ13" s="128"/>
      <c r="CR13" s="128" t="n">
        <f aca="false">SUM(CS13:CT13)</f>
        <v>1547645.75</v>
      </c>
      <c r="CS13" s="130" t="n">
        <v>1547645.75</v>
      </c>
      <c r="CT13" s="128"/>
      <c r="CU13" s="128" t="n">
        <f aca="false">SUM(CV13:CW13)</f>
        <v>2279704.26</v>
      </c>
      <c r="CV13" s="130" t="n">
        <v>2279704.26</v>
      </c>
      <c r="CW13" s="118"/>
      <c r="CX13" s="131" t="n">
        <f aca="false">IF(CO13=0," ",IF(CR13/CO13*100&gt;200,"СВ.200",CR13/CO13))</f>
        <v>0.483639296875</v>
      </c>
      <c r="CY13" s="131" t="n">
        <f aca="false">IF(CP13=0," ",IF(CS13/CP13*100&gt;200,"СВ.200",CS13/CP13))</f>
        <v>0.483639296875</v>
      </c>
      <c r="CZ13" s="128"/>
      <c r="DA13" s="131" t="n">
        <f aca="false">IF(CU13=0," ",IF(CR13/CU13*100&gt;200,"СВ.200",CR13/CU13))</f>
        <v>0.67888005350308</v>
      </c>
      <c r="DB13" s="131" t="n">
        <f aca="false">IF(CV13=0," ",IF(CS13/CV13*100&gt;200,"СВ.200",CS13/CV13))</f>
        <v>0.67888005350308</v>
      </c>
      <c r="DC13" s="128"/>
      <c r="DD13" s="128" t="n">
        <f aca="false">SUM(DE13:DF13)</f>
        <v>0</v>
      </c>
      <c r="DE13" s="130" t="n">
        <v>0</v>
      </c>
      <c r="DF13" s="128"/>
      <c r="DG13" s="128" t="n">
        <f aca="false">SUM(DH13:DI13)</f>
        <v>0</v>
      </c>
      <c r="DH13" s="130" t="n">
        <v>0</v>
      </c>
      <c r="DI13" s="128"/>
      <c r="DJ13" s="128" t="n">
        <f aca="false">SUM(DK13:DL13)</f>
        <v>0</v>
      </c>
      <c r="DK13" s="130" t="n">
        <v>0</v>
      </c>
      <c r="DL13" s="128"/>
      <c r="DM13" s="131" t="str">
        <f aca="false">IF(DD13&lt;=0," ",IF(DG13&lt;=0," ",IF(DG13/DD13*100&gt;200,"СВ.200",DG13/DD13)))</f>
        <v> </v>
      </c>
      <c r="DN13" s="131" t="str">
        <f aca="false">IF(DE13&lt;=0," ",IF(DH13&lt;=0," ",IF(DH13/DE13*100&gt;200,"СВ.200",DH13/DE13)))</f>
        <v> </v>
      </c>
      <c r="DO13" s="128"/>
      <c r="DP13" s="131" t="str">
        <f aca="false">IF(DJ13&lt;=0," ",IF(DG13&lt;=0," ",IF(DG13/DJ13*100&gt;200,"СВ.200",DG13/DJ13)))</f>
        <v> </v>
      </c>
      <c r="DQ13" s="131" t="str">
        <f aca="false">IF(DK13&lt;=0," ",IF(DH13&lt;=0," ",IF(DH13/DK13*100&gt;200,"СВ.200",DH13/DK13)))</f>
        <v> </v>
      </c>
      <c r="DR13" s="128"/>
      <c r="DS13" s="113" t="n">
        <f aca="false">SUM(DT13:DU13)</f>
        <v>8000000</v>
      </c>
      <c r="DT13" s="114" t="n">
        <v>8000000</v>
      </c>
      <c r="DU13" s="113"/>
      <c r="DV13" s="113" t="n">
        <f aca="false">SUM(DW13:DX13)</f>
        <v>2927487.72</v>
      </c>
      <c r="DW13" s="114" t="n">
        <v>2927487.72</v>
      </c>
      <c r="DX13" s="128"/>
      <c r="DY13" s="113" t="n">
        <f aca="false">SUM(DZ13:EA13)</f>
        <v>1221308.54</v>
      </c>
      <c r="DZ13" s="114" t="n">
        <v>1221308.54</v>
      </c>
      <c r="EA13" s="118"/>
      <c r="EB13" s="131" t="n">
        <f aca="false">IF(DS13=0," ",IF(DV13/DS13*100&gt;200,"СВ.200",DV13/DS13))</f>
        <v>0.365935965</v>
      </c>
      <c r="EC13" s="131" t="n">
        <f aca="false">IF(DT13=0," ",IF(DW13/DT13*100&gt;200,"СВ.200",DW13/DT13))</f>
        <v>0.365935965</v>
      </c>
      <c r="ED13" s="128"/>
      <c r="EE13" s="131" t="str">
        <f aca="false">IF(DY13=0," ",IF(DV13/DY13*100&gt;200,"СВ.200",DV13/DY13))</f>
        <v>СВ.200</v>
      </c>
      <c r="EF13" s="131" t="str">
        <f aca="false">IF(DZ13=0," ",IF(DW13/DZ13*100&gt;200,"СВ.200",DW13/DZ13))</f>
        <v>СВ.200</v>
      </c>
      <c r="EG13" s="128"/>
      <c r="EH13" s="128" t="n">
        <f aca="false">SUM(EI13:EJ13)</f>
        <v>8150000</v>
      </c>
      <c r="EI13" s="130" t="n">
        <v>8150000</v>
      </c>
      <c r="EJ13" s="128"/>
      <c r="EK13" s="128" t="n">
        <f aca="false">SUM(EL13:EM13)</f>
        <v>3488799.5</v>
      </c>
      <c r="EL13" s="130" t="n">
        <v>3488799.5</v>
      </c>
      <c r="EM13" s="128"/>
      <c r="EN13" s="128" t="n">
        <f aca="false">SUM(EO13:EP13)</f>
        <v>3327686.87</v>
      </c>
      <c r="EO13" s="130" t="n">
        <v>3327686.87</v>
      </c>
      <c r="EP13" s="128"/>
      <c r="EQ13" s="131" t="n">
        <f aca="false">IF(EH13=0," ",IF(EK13/EH13*100&gt;200,"СВ.200",EK13/EH13))</f>
        <v>0.428073558282209</v>
      </c>
      <c r="ER13" s="131" t="n">
        <f aca="false">IF(EI13=0," ",IF(EL13/EI13*100&gt;200,"СВ.200",EL13/EI13))</f>
        <v>0.428073558282209</v>
      </c>
      <c r="ES13" s="128"/>
      <c r="ET13" s="131" t="n">
        <f aca="false">IF(EN13=0," ",IF(EK13/EN13*100&gt;200,"СВ.200",EK13/EN13))</f>
        <v>1.04841580241593</v>
      </c>
      <c r="EU13" s="131" t="n">
        <f aca="false">IF(EO13=0," ",IF(EL13/EO13*100&gt;200,"СВ.200",EL13/EO13))</f>
        <v>1.04841580241593</v>
      </c>
      <c r="EV13" s="128"/>
      <c r="EW13" s="128" t="n">
        <f aca="false">SUM(EX13:EY13)</f>
        <v>0</v>
      </c>
      <c r="EX13" s="130" t="n">
        <v>0</v>
      </c>
      <c r="EY13" s="128"/>
      <c r="EZ13" s="128" t="n">
        <f aca="false">SUM(FA13:FB13)</f>
        <v>0</v>
      </c>
      <c r="FA13" s="130" t="n">
        <v>0</v>
      </c>
      <c r="FB13" s="128"/>
      <c r="FC13" s="128" t="n">
        <f aca="false">SUM(FD13:FE13)</f>
        <v>0</v>
      </c>
      <c r="FD13" s="130" t="n">
        <v>0</v>
      </c>
      <c r="FE13" s="128"/>
      <c r="FF13" s="131" t="str">
        <f aca="false">IF(EW13&lt;=0," ",IF(EZ13&lt;=0," ",IF(EZ13/EW13*100&gt;200,"СВ.200",EZ13/EW13)))</f>
        <v> </v>
      </c>
      <c r="FG13" s="131" t="str">
        <f aca="false">IF(EX13&lt;=0," ",IF(FA13&lt;=0," ",IF(FA13/EX13*100&gt;200,"СВ.200",FA13/EX13)))</f>
        <v> </v>
      </c>
      <c r="FH13" s="128"/>
      <c r="FI13" s="131" t="str">
        <f aca="false">IF(FC13&lt;=0," ",IF(EZ13&lt;=0," ",IF(EZ13/FC13*100&gt;200,"СВ.200",EZ13/FC13)))</f>
        <v> </v>
      </c>
      <c r="FJ13" s="131" t="str">
        <f aca="false">IF(FD13&lt;=0," ",IF(FA13&lt;=0," ",IF(FA13/FD13*100&gt;200,"СВ.200",FA13/FD13)))</f>
        <v> </v>
      </c>
      <c r="FK13" s="128"/>
      <c r="FL13" s="128" t="n">
        <f aca="false">SUM(FM13:FN13)</f>
        <v>605000</v>
      </c>
      <c r="FM13" s="130" t="n">
        <v>605000</v>
      </c>
      <c r="FN13" s="128"/>
      <c r="FO13" s="128" t="n">
        <f aca="false">SUM(FP13:FQ13)</f>
        <v>470941.11</v>
      </c>
      <c r="FP13" s="130" t="n">
        <v>470941.11</v>
      </c>
      <c r="FQ13" s="128"/>
      <c r="FR13" s="128" t="n">
        <f aca="false">SUM(FS13:FT13)</f>
        <v>406566.17</v>
      </c>
      <c r="FS13" s="130" t="n">
        <v>406566.17</v>
      </c>
      <c r="FT13" s="128"/>
      <c r="FU13" s="131" t="n">
        <f aca="false">IF(FL13=0," ",IF(FO13/FL13*100&gt;200,"СВ.200",FO13/FL13))</f>
        <v>0.77841505785124</v>
      </c>
      <c r="FV13" s="131" t="n">
        <f aca="false">IF(FM13=0," ",IF(FP13/FM13*100&gt;200,"СВ.200",FP13/FM13))</f>
        <v>0.77841505785124</v>
      </c>
      <c r="FW13" s="131" t="str">
        <f aca="false">IF(FN13=0," ",IF(FQ13/FN13*100&gt;200,"СВ.200",FQ13/FN13))</f>
        <v> </v>
      </c>
      <c r="FX13" s="131" t="n">
        <f aca="false">IF(FR13&lt;=0," ",IF(FO13/FR13*100&gt;200,"СВ.200",FO13/FR13))</f>
        <v>1.15833816178065</v>
      </c>
      <c r="FY13" s="131" t="n">
        <f aca="false">IF(FS13&lt;=0," ",IF(FP13/FS13*100&gt;200,"СВ.200",FP13/FS13))</f>
        <v>1.15833816178065</v>
      </c>
      <c r="FZ13" s="131" t="str">
        <f aca="false">IF(FQ13=0," ",IF(FT13/FQ13*100&gt;200,"СВ.200",FT13/FQ13))</f>
        <v> </v>
      </c>
      <c r="GA13" s="132" t="n">
        <f aca="false">SUM(GB13:GC13)</f>
        <v>-4347.15</v>
      </c>
      <c r="GB13" s="120" t="n">
        <v>-4347.15</v>
      </c>
      <c r="GC13" s="128"/>
      <c r="GD13" s="132" t="n">
        <f aca="false">SUM(GE13:GF13)</f>
        <v>-36585.39</v>
      </c>
      <c r="GE13" s="120" t="n">
        <v>-36585.39</v>
      </c>
      <c r="GF13" s="128"/>
      <c r="GG13" s="131" t="str">
        <f aca="false">IF(GA13&lt;=0," ",IF(GD13&lt;0," ",IF(GD13=0," ",IF(GA13/GD13*100&gt;200,"СВ.200",GA13/GD13))))</f>
        <v> </v>
      </c>
      <c r="GH13" s="131" t="str">
        <f aca="false">IF(GB13&lt;=0," ",IF(GE13&lt;0," ",IF(GE13=0," ",IF(GB13/GE13*100&gt;200,"СВ.200",GB13/GE13))))</f>
        <v> </v>
      </c>
      <c r="GI13" s="131" t="str">
        <f aca="false">IF(GC13&lt;0," ",IF(GF13&lt;0," ",IF(GF13=0," ",IF(GC13/GF13*100&gt;200,"СВ.200",GC13/GF13))))</f>
        <v> </v>
      </c>
      <c r="GJ13" s="121" t="n">
        <f aca="false">IF(X13&lt;=0," ",IF(I13&lt;=0," ",IF(X13/I13*100&gt;200,"СВ.200",X13/I13)))</f>
        <v>0.718708494594389</v>
      </c>
      <c r="GK13" s="131" t="n">
        <f aca="false">IF(Y13&lt;=0," ",IF(J13&lt;=0," ",IF(Y13/J13*100&gt;200,"СВ.200",Y13/J13)))</f>
        <v>0.718708494594389</v>
      </c>
      <c r="GL13" s="131" t="str">
        <f aca="false">IF(Z13&lt;=0," ",IF(K13&lt;=0," ",IF(Z13/K13*100&gt;200,"СВ.200",Z13/K13)))</f>
        <v> </v>
      </c>
      <c r="GM13" s="121" t="n">
        <f aca="false">IF(U13&lt;=0," ",IF(F13&lt;=0," ",IF(U13/F13*100&gt;200,"СВ.200",U13/F13)))</f>
        <v>0.758320132069967</v>
      </c>
      <c r="GN13" s="131" t="n">
        <f aca="false">IF(V13&lt;=0," ",IF(G13&lt;=0," ",IF(V13/G13*100&gt;200,"СВ.200",V13/G13)))</f>
        <v>0.758320132069967</v>
      </c>
      <c r="GO13" s="131" t="str">
        <f aca="false">IF(W13&lt;=0," ",IF(K13&lt;=0," ",IF(W13/K13*100&gt;200,"СВ.200",W13/K13)))</f>
        <v> </v>
      </c>
      <c r="GP13" s="121" t="n">
        <f aca="false">IF(AM13&lt;=0," ",IF(X13&lt;=0," ",IF(AM13/X13*100&gt;200,"СВ.200",AM13/X13)))</f>
        <v>0.704154364795918</v>
      </c>
      <c r="GQ13" s="131" t="n">
        <f aca="false">IF(AN13&lt;=0," ",IF(Y13&lt;=0," ",IF(AN13/Y13*100&gt;200,"СВ.200",AN13/Y13)))</f>
        <v>0.704154364795918</v>
      </c>
      <c r="GR13" s="131" t="str">
        <f aca="false">IF(AO13&lt;=0," ",IF(Z13&lt;=0," ",IF(AO13/Z13*100&gt;200,"СВ.200",AO13/Z13)))</f>
        <v> </v>
      </c>
      <c r="GS13" s="121" t="n">
        <f aca="false">IF(AJ13&lt;=0," ",IF(U13&lt;=0," ",IF(AJ13/U13*100&gt;200,"СВ.200",AJ13/U13)))</f>
        <v>0.712044988513583</v>
      </c>
      <c r="GT13" s="131" t="n">
        <f aca="false">IF(AK13&lt;=0," ",IF(V13&lt;=0," ",IF(AK13/V13*100&gt;200,"СВ.200",AK13/V13)))</f>
        <v>0.712044988513583</v>
      </c>
      <c r="GU13" s="131" t="str">
        <f aca="false">IF(AL13&lt;=0," ",IF(W13&lt;=0," ",IF(AL13/W13*100&gt;200,"СВ.200",AL13/W13)))</f>
        <v> </v>
      </c>
      <c r="GV13" s="121" t="n">
        <f aca="false">IF(BB13&lt;=0," ",IF(X13&lt;=0," ",IF(BB13/X13*100&gt;200,"СВ.200",BB13/X13)))</f>
        <v>0.0518380904003419</v>
      </c>
      <c r="GW13" s="116" t="n">
        <f aca="false">IF(BC13&lt;=0," ",IF(Y13&lt;=0," ",IF(BC13/Y13*100&gt;200,"СВ.200",BC13/Y13)))</f>
        <v>0.0518380904003419</v>
      </c>
      <c r="GX13" s="131" t="str">
        <f aca="false">IF(BD13&lt;=0," ",IF(W13&lt;=0," ",IF(BD13/W13*100&gt;200,"СВ.200",BD13/W13)))</f>
        <v> </v>
      </c>
      <c r="GY13" s="123" t="n">
        <f aca="false">IF(AY13&lt;=0," ",IF(U13&lt;=0," ",IF(AY13/U13*100&gt;200,"СВ.200",AY13/U13)))</f>
        <v>0.0539621992133078</v>
      </c>
      <c r="GZ13" s="133" t="n">
        <f aca="false">IF(AZ13&lt;=0," ",IF(V13&lt;=0," ",IF(AZ13/V13*100&gt;200,"СВ.200",AZ13/V13)))</f>
        <v>0.0539621992133078</v>
      </c>
      <c r="HA13" s="131"/>
      <c r="HB13" s="121" t="n">
        <f aca="false">IF(BQ13&lt;=0," ",IF(X13&lt;=0," ",IF(BQ13/X13*100&gt;200,"СВ.200",BQ13/X13)))</f>
        <v>0.0595904414130814</v>
      </c>
      <c r="HC13" s="116" t="n">
        <f aca="false">IF(BR13&lt;=0," ",IF(Y13&lt;=0," ",IF(BR13/Y13*100&gt;200,"СВ.200",BR13/Y13)))</f>
        <v>0.0595904414130814</v>
      </c>
      <c r="HD13" s="131" t="str">
        <f aca="false">IF(CB13&lt;=0," ",IF(Q13&lt;=0," ",IF(CB13/Q13*100&gt;200,"СВ.200",CB13/Q13)))</f>
        <v> </v>
      </c>
      <c r="HE13" s="121" t="n">
        <f aca="false">IF(BK13&lt;=0," ",IF(R13&lt;=0," ",IF(BK13/R13*100&gt;200,"СВ.200",BK13/R13)))</f>
        <v>0.0737591429140762</v>
      </c>
      <c r="HF13" s="116" t="n">
        <f aca="false">IF(BL13&lt;=0," ",IF(S13&lt;=0," ",IF(BL13/S13*100&gt;200,"СВ.200",BL13/S13)))</f>
        <v>0.0737591429140762</v>
      </c>
      <c r="HG13" s="131" t="str">
        <f aca="false">IF(BV13&lt;=0," ",IF(N13&lt;=0," ",IF(BV13/N13*100&gt;200,"СВ.200",BV13/N13)))</f>
        <v> </v>
      </c>
      <c r="HH13" s="121" t="n">
        <f aca="false">IF(CF13&lt;=0," ",IF(X13&lt;=0," ",IF(CF13/X13*100&gt;200,"СВ.200",CF13/X13)))</f>
        <v>0.0335116612984981</v>
      </c>
      <c r="HI13" s="131" t="n">
        <f aca="false">IF(CG13&lt;=0," ",IF(Y13&lt;=0," ",IF(CG13/Y13*100&gt;200,"СВ.200",CG13/Y13)))</f>
        <v>0.0335116612984981</v>
      </c>
      <c r="HJ13" s="131" t="str">
        <f aca="false">IF(CH13&lt;=0," ",IF(Z13&lt;=0," ",IF(CH13/Z13*100&gt;200,"СВ.200",CH13/Z13)))</f>
        <v> </v>
      </c>
      <c r="HK13" s="121" t="n">
        <f aca="false">IF(CC13&lt;=0," ",IF(U13&lt;=0," ",IF(CC13/U13*100&gt;200,"СВ.200",CC13/U13)))</f>
        <v>0.000113120884834428</v>
      </c>
      <c r="HL13" s="131" t="n">
        <f aca="false">IF(CD13&lt;=0," ",IF(V13&lt;=0," ",IF(CD13/V13*100&gt;200,"СВ.200",CD13/V13)))</f>
        <v>0.000113120884834428</v>
      </c>
      <c r="HM13" s="131" t="str">
        <f aca="false">IF(CE13&lt;=0," ",IF(W13&lt;=0," ",IF(CE13/W13*100&gt;200,"СВ.200",CE13/W13)))</f>
        <v> </v>
      </c>
      <c r="HN13" s="121" t="n">
        <f aca="false">IF(EN13&lt;=0," ",IF(X13&lt;=0," ",IF(EN13/X13*100&gt;200,"СВ.200",EN13/X13)))</f>
        <v>0.069758070489381</v>
      </c>
      <c r="HO13" s="131" t="n">
        <f aca="false">IF(EO13&lt;=0," ",IF(Y13&lt;=0," ",IF(EO13/Y13*100&gt;200,"СВ.200",EO13/Y13)))</f>
        <v>0.069758070489381</v>
      </c>
      <c r="HP13" s="131" t="str">
        <f aca="false">IF(EP13&lt;=0," ",IF(V13&lt;=0," ",IF(EP13/V13*100&gt;200,"СВ.200",EP13/V13)))</f>
        <v> </v>
      </c>
      <c r="HQ13" s="121" t="n">
        <f aca="false">IF(EK13&lt;=0," ",IF(U13&lt;=0," ",IF(EK13/U13*100&gt;200,"СВ.200",EK13/U13)))</f>
        <v>0.0627690624706613</v>
      </c>
      <c r="HR13" s="131" t="n">
        <f aca="false">IF(EL13&lt;=0," ",IF(V13&lt;=0," ",IF(EL13/V13*100&gt;200,"СВ.200",EL13/V13)))</f>
        <v>0.0627690624706613</v>
      </c>
      <c r="HS13" s="131" t="str">
        <f aca="false">IF(EM13&lt;=0," ",IF(W13&lt;=0," ",IF(EM13/W13*100&gt;200,"СВ.200",EM13/W13)))</f>
        <v> </v>
      </c>
      <c r="HT13" s="121" t="n">
        <f aca="false">IF(DY13&lt;=0," ",IF(X13&lt;=0," ",IF(DY13/X13*100&gt;200,"СВ.200",DY13/X13)))</f>
        <v>0.0256022067432694</v>
      </c>
      <c r="HU13" s="131" t="n">
        <f aca="false">IF(DZ13&lt;=0," ",IF(Y13&lt;=0," ",IF(DZ13/Y13*100&gt;200,"СВ.200",DZ13/Y13)))</f>
        <v>0.0256022067432694</v>
      </c>
      <c r="HV13" s="131" t="str">
        <f aca="false">IF(EA13&lt;=0," ",IF(Z13&lt;=0," ",IF(EA13/Z13*100&gt;200,"СВ.200",EA13/Z13)))</f>
        <v> </v>
      </c>
      <c r="HW13" s="121" t="n">
        <f aca="false">IF(DV13&lt;=0," ",IF(U13&lt;=0," ",IF(DV13/U13*100&gt;200,"СВ.200",DV13/U13)))</f>
        <v>0.0526701690878979</v>
      </c>
      <c r="HX13" s="131" t="n">
        <f aca="false">IF(DW13&lt;=0," ",IF(V13&lt;=0," ",IF(DW13/V13*100&gt;200,"СВ.200",DW13/V13)))</f>
        <v>0.0526701690878979</v>
      </c>
      <c r="HY13" s="131" t="str">
        <f aca="false">IF(DX13&lt;=0," ",IF(W13&lt;=0," ",IF(DX13/W13*100&gt;200,"СВ.200",DX13/W13)))</f>
        <v> </v>
      </c>
      <c r="HZ13" s="121" t="n">
        <f aca="false">IF(FR13&lt;=0," ",IF(X13&lt;=0," ",IF(FR13/X13*100&gt;200,"СВ.200",FR13/X13)))</f>
        <v>0.00852281859845114</v>
      </c>
      <c r="IA13" s="131" t="n">
        <f aca="false">IF(FS13&lt;=0," ",IF(Y13&lt;=0," ",IF(FS13/Y13*100&gt;200,"СВ.200",FS13/Y13)))</f>
        <v>0.00852281859845114</v>
      </c>
      <c r="IB13" s="131" t="str">
        <f aca="false">IF(FT13&lt;=0," ",IF(Z13&lt;=0," ",IF(FT13/Z13*100&gt;200,"СВ.200",FT13/Z13)))</f>
        <v> </v>
      </c>
      <c r="IC13" s="121" t="n">
        <f aca="false">IF(FO13&lt;=0," ",IF(U13&lt;=0," ",IF(FO13/U13*100&gt;200,"СВ.200",FO13/U13)))</f>
        <v>0.00847298102215176</v>
      </c>
      <c r="ID13" s="131" t="n">
        <f aca="false">IF(FP13&lt;=0," ",IF(V13&lt;=0," ",IF(FP13/V13*100&gt;200,"СВ.200",FP13/V13)))</f>
        <v>0.00847298102215176</v>
      </c>
      <c r="IE13" s="131" t="str">
        <f aca="false">IF(FQ13&lt;=0," ",IF(W13&lt;=0," ",IF(FQ13/W13*100&gt;200,"СВ.200",FQ13/W13)))</f>
        <v> </v>
      </c>
    </row>
    <row r="14" customFormat="false" ht="15.75" hidden="false" customHeight="false" outlineLevel="1" collapsed="false">
      <c r="A14" s="112" t="n">
        <v>5</v>
      </c>
      <c r="B14" s="48" t="s">
        <v>161</v>
      </c>
      <c r="C14" s="128" t="n">
        <f aca="false">D14</f>
        <v>210086732.01</v>
      </c>
      <c r="D14" s="130" t="n">
        <v>210086732.01</v>
      </c>
      <c r="E14" s="128"/>
      <c r="F14" s="128" t="n">
        <f aca="false">G14</f>
        <v>144109704.2</v>
      </c>
      <c r="G14" s="130" t="n">
        <v>144109704.2</v>
      </c>
      <c r="H14" s="129"/>
      <c r="I14" s="113" t="n">
        <f aca="false">J14</f>
        <v>137376084.64</v>
      </c>
      <c r="J14" s="130" t="n">
        <v>137376084.64</v>
      </c>
      <c r="K14" s="115"/>
      <c r="L14" s="131" t="n">
        <f aca="false">F14/C14</f>
        <v>0.685953381354613</v>
      </c>
      <c r="M14" s="131" t="n">
        <f aca="false">G14/D14</f>
        <v>0.685953381354613</v>
      </c>
      <c r="N14" s="131"/>
      <c r="O14" s="131" t="n">
        <f aca="false">F14/I14</f>
        <v>1.04901595192239</v>
      </c>
      <c r="P14" s="131" t="n">
        <f aca="false">G14/J14</f>
        <v>1.04901595192239</v>
      </c>
      <c r="Q14" s="131"/>
      <c r="R14" s="128" t="n">
        <f aca="false">SUM(S14:T14)</f>
        <v>196925825.93</v>
      </c>
      <c r="S14" s="134" t="n">
        <v>196925825.93</v>
      </c>
      <c r="T14" s="128"/>
      <c r="U14" s="128" t="n">
        <f aca="false">SUM(V14:W14)</f>
        <v>131597675.18</v>
      </c>
      <c r="V14" s="134" t="n">
        <v>131597675.18</v>
      </c>
      <c r="W14" s="130"/>
      <c r="X14" s="113" t="n">
        <f aca="false">SUM(Y14:Z14)</f>
        <v>127275936.84</v>
      </c>
      <c r="Y14" s="118" t="n">
        <v>127275936.84</v>
      </c>
      <c r="Z14" s="114"/>
      <c r="AA14" s="131" t="n">
        <f aca="false">U14/R14</f>
        <v>0.668260115495355</v>
      </c>
      <c r="AB14" s="131" t="n">
        <f aca="false">V14/S14</f>
        <v>0.668260115495355</v>
      </c>
      <c r="AC14" s="131"/>
      <c r="AD14" s="131" t="n">
        <f aca="false">U14/X14</f>
        <v>1.03395565923379</v>
      </c>
      <c r="AE14" s="131" t="n">
        <f aca="false">V14/Y14</f>
        <v>1.03395565923379</v>
      </c>
      <c r="AF14" s="131"/>
      <c r="AG14" s="128" t="n">
        <f aca="false">SUM(AH14:AI14)</f>
        <v>159613530.51</v>
      </c>
      <c r="AH14" s="130" t="n">
        <v>159613530.51</v>
      </c>
      <c r="AI14" s="130"/>
      <c r="AJ14" s="128" t="n">
        <f aca="false">SUM(AK14:AL14)</f>
        <v>106164745.33</v>
      </c>
      <c r="AK14" s="130" t="n">
        <v>106164745.33</v>
      </c>
      <c r="AL14" s="130"/>
      <c r="AM14" s="113" t="n">
        <f aca="false">SUM(AN14:AO14)</f>
        <v>101122113.62</v>
      </c>
      <c r="AN14" s="130" t="n">
        <v>101122113.62</v>
      </c>
      <c r="AO14" s="113"/>
      <c r="AP14" s="131" t="n">
        <f aca="false">AJ14/AG14</f>
        <v>0.665136251236224</v>
      </c>
      <c r="AQ14" s="131" t="n">
        <f aca="false">AK14/AH14</f>
        <v>0.665136251236224</v>
      </c>
      <c r="AR14" s="131"/>
      <c r="AS14" s="131" t="n">
        <f aca="false">AJ14/AM14</f>
        <v>1.0498667554453</v>
      </c>
      <c r="AT14" s="131" t="n">
        <f aca="false">AK14/AN14</f>
        <v>1.0498667554453</v>
      </c>
      <c r="AU14" s="131"/>
      <c r="AV14" s="128" t="n">
        <f aca="false">SUM(AW14:AX14)</f>
        <v>4114500</v>
      </c>
      <c r="AW14" s="130" t="n">
        <v>4114500</v>
      </c>
      <c r="AX14" s="130"/>
      <c r="AY14" s="128" t="n">
        <f aca="false">SUM(AZ14:BA14)</f>
        <v>3539360.27</v>
      </c>
      <c r="AZ14" s="130" t="n">
        <v>3539360.27</v>
      </c>
      <c r="BA14" s="130"/>
      <c r="BB14" s="113" t="n">
        <f aca="false">SUM(BC14:BD14)</f>
        <v>2810396.55</v>
      </c>
      <c r="BC14" s="130" t="n">
        <v>2810396.55</v>
      </c>
      <c r="BD14" s="113"/>
      <c r="BE14" s="116" t="n">
        <f aca="false">AY14/AV14</f>
        <v>0.860216373799976</v>
      </c>
      <c r="BF14" s="116" t="n">
        <f aca="false">AZ14/AW14</f>
        <v>0.860216373799976</v>
      </c>
      <c r="BG14" s="131"/>
      <c r="BH14" s="131" t="n">
        <f aca="false">AY14/BB14</f>
        <v>1.25938108983232</v>
      </c>
      <c r="BI14" s="131" t="n">
        <f aca="false">IF(BC14=0," ",IF(AZ14/BC14*100&gt;200,"СВ.200",AZ14/BC14))</f>
        <v>1.25938108983232</v>
      </c>
      <c r="BJ14" s="131"/>
      <c r="BK14" s="113" t="n">
        <f aca="false">SUM(BL14:BM14)</f>
        <v>7152400</v>
      </c>
      <c r="BL14" s="114" t="n">
        <v>7152400</v>
      </c>
      <c r="BM14" s="113"/>
      <c r="BN14" s="113" t="n">
        <f aca="false">SUM(BO14:BP14)</f>
        <v>6061035.63</v>
      </c>
      <c r="BO14" s="114" t="n">
        <v>6061035.63</v>
      </c>
      <c r="BP14" s="113"/>
      <c r="BQ14" s="113" t="n">
        <f aca="false">SUM(BR14:BS14)</f>
        <v>2923706.14</v>
      </c>
      <c r="BR14" s="114" t="n">
        <v>2923706.14</v>
      </c>
      <c r="BS14" s="113"/>
      <c r="BT14" s="116" t="n">
        <f aca="false">BN14/BK14</f>
        <v>0.847412844639562</v>
      </c>
      <c r="BU14" s="116" t="n">
        <f aca="false">BO14/BL14</f>
        <v>0.847412844639562</v>
      </c>
      <c r="BV14" s="113"/>
      <c r="BW14" s="131" t="n">
        <f aca="false">BN14/BQ14</f>
        <v>2.07306594430862</v>
      </c>
      <c r="BX14" s="131" t="str">
        <f aca="false">IF(BR14=0," ",IF(BO14/BR14*100&gt;200,"СВ.200",BO14/BR14))</f>
        <v>СВ.200</v>
      </c>
      <c r="BY14" s="131"/>
      <c r="BZ14" s="113" t="n">
        <f aca="false">SUM(CA14:CB14)</f>
        <v>47300</v>
      </c>
      <c r="CA14" s="114" t="n">
        <v>47300</v>
      </c>
      <c r="CB14" s="113"/>
      <c r="CC14" s="113" t="n">
        <f aca="false">SUM(CD14:CE14)</f>
        <v>36249.88</v>
      </c>
      <c r="CD14" s="114" t="n">
        <v>36249.88</v>
      </c>
      <c r="CE14" s="113"/>
      <c r="CF14" s="113" t="n">
        <f aca="false">SUM(CG14:CH14)</f>
        <v>1697229.23</v>
      </c>
      <c r="CG14" s="114" t="n">
        <v>1697229.23</v>
      </c>
      <c r="CH14" s="113"/>
      <c r="CI14" s="116" t="n">
        <f aca="false">CC14/BZ14</f>
        <v>0.766382241014799</v>
      </c>
      <c r="CJ14" s="116" t="n">
        <f aca="false">CD14/CA14</f>
        <v>0.766382241014799</v>
      </c>
      <c r="CK14" s="113"/>
      <c r="CL14" s="116" t="n">
        <f aca="false">CC14/CF14</f>
        <v>0.0213582699138407</v>
      </c>
      <c r="CM14" s="116" t="n">
        <f aca="false">CD14/CG14</f>
        <v>0.0213582699138407</v>
      </c>
      <c r="CN14" s="113"/>
      <c r="CO14" s="113" t="n">
        <f aca="false">SUM(CP14:CQ14)</f>
        <v>3456600</v>
      </c>
      <c r="CP14" s="114" t="n">
        <v>3456600</v>
      </c>
      <c r="CQ14" s="113"/>
      <c r="CR14" s="113" t="n">
        <f aca="false">SUM(CS14:CT14)</f>
        <v>2117022.43</v>
      </c>
      <c r="CS14" s="114" t="n">
        <v>2117022.43</v>
      </c>
      <c r="CT14" s="113"/>
      <c r="CU14" s="113" t="n">
        <f aca="false">SUM(CV14:CW14)</f>
        <v>2489958.97</v>
      </c>
      <c r="CV14" s="114" t="n">
        <v>2489958.97</v>
      </c>
      <c r="CW14" s="118"/>
      <c r="CX14" s="116" t="n">
        <f aca="false">IF(CO14=0," ",IF(CR14/CO14*100&gt;200,"СВ.200",CR14/CO14))</f>
        <v>0.612458031013134</v>
      </c>
      <c r="CY14" s="116" t="n">
        <f aca="false">IF(CP14=0," ",IF(CS14/CP14*100&gt;200,"СВ.200",CS14/CP14))</f>
        <v>0.612458031013134</v>
      </c>
      <c r="CZ14" s="113"/>
      <c r="DA14" s="116" t="n">
        <f aca="false">IF(CU14=0," ",IF(CR14/CU14*100&gt;200,"СВ.200",CR14/CU14))</f>
        <v>0.850223821157985</v>
      </c>
      <c r="DB14" s="116" t="n">
        <f aca="false">IF(CV14=0," ",IF(CS14/CV14*100&gt;200,"СВ.200",CS14/CV14))</f>
        <v>0.850223821157985</v>
      </c>
      <c r="DC14" s="113"/>
      <c r="DD14" s="113" t="n">
        <f aca="false">SUM(DE14:DF14)</f>
        <v>24800</v>
      </c>
      <c r="DE14" s="114" t="n">
        <v>24800</v>
      </c>
      <c r="DF14" s="113"/>
      <c r="DG14" s="113" t="n">
        <f aca="false">SUM(DH14:DI14)</f>
        <v>59940.73</v>
      </c>
      <c r="DH14" s="114" t="n">
        <v>59940.73</v>
      </c>
      <c r="DI14" s="113"/>
      <c r="DJ14" s="113" t="n">
        <f aca="false">SUM(DK14:DL14)</f>
        <v>121208.36</v>
      </c>
      <c r="DK14" s="114" t="n">
        <v>121208.36</v>
      </c>
      <c r="DL14" s="113"/>
      <c r="DM14" s="116" t="str">
        <f aca="false">IF(DD14&lt;=0," ",IF(DG14&lt;=0," ",IF(DG14/DD14*100&gt;200,"СВ.200",DG14/DD14)))</f>
        <v>СВ.200</v>
      </c>
      <c r="DN14" s="116" t="str">
        <f aca="false">IF(DE14&lt;=0," ",IF(DH14&lt;=0," ",IF(DH14/DE14*100&gt;200,"СВ.200",DH14/DE14)))</f>
        <v>СВ.200</v>
      </c>
      <c r="DO14" s="113"/>
      <c r="DP14" s="116" t="n">
        <f aca="false">IF(DJ14&lt;=0," ",IF(DG14&lt;=0," ",IF(DG14/DJ14*100&gt;200,"СВ.200",DG14/DJ14)))</f>
        <v>0.494526367653188</v>
      </c>
      <c r="DQ14" s="116" t="n">
        <f aca="false">IF(DK14&lt;=0," ",IF(DH14&lt;=0," ",IF(DH14/DK14*100&gt;200,"СВ.200",DH14/DK14)))</f>
        <v>0.494526367653188</v>
      </c>
      <c r="DR14" s="113"/>
      <c r="DS14" s="113" t="n">
        <f aca="false">SUM(DT14:DU14)</f>
        <v>3252900</v>
      </c>
      <c r="DT14" s="114" t="n">
        <v>3252900</v>
      </c>
      <c r="DU14" s="113"/>
      <c r="DV14" s="113" t="n">
        <f aca="false">SUM(DW14:DX14)</f>
        <v>859722.04</v>
      </c>
      <c r="DW14" s="114" t="n">
        <v>859722.04</v>
      </c>
      <c r="DX14" s="113"/>
      <c r="DY14" s="113" t="n">
        <f aca="false">SUM(DZ14:EA14)</f>
        <v>594643.59</v>
      </c>
      <c r="DZ14" s="114" t="n">
        <v>594643.59</v>
      </c>
      <c r="EA14" s="118"/>
      <c r="EB14" s="116" t="n">
        <f aca="false">IF(DS14=0," ",IF(DV14/DS14*100&gt;200,"СВ.200",DV14/DS14))</f>
        <v>0.264294026868333</v>
      </c>
      <c r="EC14" s="116" t="n">
        <f aca="false">IF(DT14=0," ",IF(DW14/DT14*100&gt;200,"СВ.200",DW14/DT14))</f>
        <v>0.264294026868333</v>
      </c>
      <c r="ED14" s="113"/>
      <c r="EE14" s="116" t="n">
        <f aca="false">IF(DY14=0," ",IF(DV14/DY14*100&gt;200,"СВ.200",DV14/DY14))</f>
        <v>1.44577702418351</v>
      </c>
      <c r="EF14" s="116" t="n">
        <f aca="false">IF(DZ14=0," ",IF(DW14/DZ14*100&gt;200,"СВ.200",DW14/DZ14))</f>
        <v>1.44577702418351</v>
      </c>
      <c r="EG14" s="113"/>
      <c r="EH14" s="113" t="n">
        <f aca="false">SUM(EI14:EJ14)</f>
        <v>14382200</v>
      </c>
      <c r="EI14" s="114" t="n">
        <v>14382200</v>
      </c>
      <c r="EJ14" s="113"/>
      <c r="EK14" s="113" t="n">
        <f aca="false">SUM(EL14:EM14)</f>
        <v>9237138.04</v>
      </c>
      <c r="EL14" s="114" t="n">
        <v>9237138.04</v>
      </c>
      <c r="EM14" s="113"/>
      <c r="EN14" s="113" t="n">
        <f aca="false">SUM(EO14:EP14)</f>
        <v>11590519.98</v>
      </c>
      <c r="EO14" s="114" t="n">
        <v>11590519.98</v>
      </c>
      <c r="EP14" s="113"/>
      <c r="EQ14" s="116" t="n">
        <f aca="false">IF(EH14=0," ",IF(EK14/EH14*100&gt;200,"СВ.200",EK14/EH14))</f>
        <v>0.64226182642433</v>
      </c>
      <c r="ER14" s="116" t="n">
        <f aca="false">IF(EI14=0," ",IF(EL14/EI14*100&gt;200,"СВ.200",EL14/EI14))</f>
        <v>0.64226182642433</v>
      </c>
      <c r="ES14" s="113"/>
      <c r="ET14" s="116" t="n">
        <f aca="false">IF(EN14=0," ",IF(EK14/EN14*100&gt;200,"СВ.200",EK14/EN14))</f>
        <v>0.796956310496779</v>
      </c>
      <c r="EU14" s="116" t="n">
        <f aca="false">IF(EO14=0," ",IF(EL14/EO14*100&gt;200,"СВ.200",EL14/EO14))</f>
        <v>0.796956310496779</v>
      </c>
      <c r="EV14" s="113"/>
      <c r="EW14" s="113" t="n">
        <f aca="false">SUM(EX14:EY14)</f>
        <v>0</v>
      </c>
      <c r="EX14" s="114" t="n">
        <v>0</v>
      </c>
      <c r="EY14" s="113"/>
      <c r="EZ14" s="113" t="n">
        <f aca="false">SUM(FA14:FB14)</f>
        <v>0</v>
      </c>
      <c r="FA14" s="114" t="n">
        <v>0</v>
      </c>
      <c r="FB14" s="113"/>
      <c r="FC14" s="113" t="n">
        <f aca="false">SUM(FD14:FE14)</f>
        <v>0</v>
      </c>
      <c r="FD14" s="114" t="n">
        <v>0</v>
      </c>
      <c r="FE14" s="113"/>
      <c r="FF14" s="116" t="str">
        <f aca="false">IF(EW14&lt;=0," ",IF(EZ14&lt;=0," ",IF(EZ14/EW14*100&gt;200,"СВ.200",EZ14/EW14)))</f>
        <v> </v>
      </c>
      <c r="FG14" s="116" t="str">
        <f aca="false">IF(EX14&lt;=0," ",IF(FA14&lt;=0," ",IF(FA14/EX14*100&gt;200,"СВ.200",FA14/EX14)))</f>
        <v> </v>
      </c>
      <c r="FH14" s="113"/>
      <c r="FI14" s="116" t="str">
        <f aca="false">IF(FC14&lt;=0," ",IF(EZ14&lt;=0," ",IF(EZ14/FC14*100&gt;200,"СВ.200",EZ14/FC14)))</f>
        <v> </v>
      </c>
      <c r="FJ14" s="116" t="str">
        <f aca="false">IF(FD14&lt;=0," ",IF(FA14&lt;=0," ",IF(FA14/FD14*100&gt;200,"СВ.200",FA14/FD14)))</f>
        <v> </v>
      </c>
      <c r="FK14" s="113"/>
      <c r="FL14" s="113" t="n">
        <f aca="false">SUM(FM14:FN14)</f>
        <v>4881400</v>
      </c>
      <c r="FM14" s="114" t="n">
        <v>4881400</v>
      </c>
      <c r="FN14" s="113"/>
      <c r="FO14" s="113" t="n">
        <f aca="false">SUM(FP14:FQ14)</f>
        <v>3522265.41</v>
      </c>
      <c r="FP14" s="114" t="n">
        <v>3522265.41</v>
      </c>
      <c r="FQ14" s="113"/>
      <c r="FR14" s="113" t="n">
        <f aca="false">SUM(FS14:FT14)</f>
        <v>3926155.22</v>
      </c>
      <c r="FS14" s="114" t="n">
        <v>3926155.22</v>
      </c>
      <c r="FT14" s="113"/>
      <c r="FU14" s="116" t="n">
        <f aca="false">IF(FL14=0," ",IF(FO14/FL14*100&gt;200,"СВ.200",FO14/FL14))</f>
        <v>0.721568691359036</v>
      </c>
      <c r="FV14" s="116" t="n">
        <f aca="false">IF(FM14=0," ",IF(FP14/FM14*100&gt;200,"СВ.200",FP14/FM14))</f>
        <v>0.721568691359036</v>
      </c>
      <c r="FW14" s="116" t="str">
        <f aca="false">IF(FN14=0," ",IF(FQ14/FN14*100&gt;200,"СВ.200",FQ14/FN14))</f>
        <v> </v>
      </c>
      <c r="FX14" s="116" t="n">
        <f aca="false">IF(FR14=0," ",IF(FO14/FR14*100&gt;200,"СВ.200",FO14/FR14))</f>
        <v>0.897128415111413</v>
      </c>
      <c r="FY14" s="116" t="n">
        <f aca="false">IF(FS14=0," ",IF(FP14/FS14*100&gt;200,"СВ.200",FP14/FS14))</f>
        <v>0.897128415111413</v>
      </c>
      <c r="FZ14" s="116" t="str">
        <f aca="false">IF(FQ14=0," ",IF(FT14/FQ14*100&gt;200,"СВ.200",FT14/FQ14))</f>
        <v> </v>
      </c>
      <c r="GA14" s="113" t="n">
        <f aca="false">SUM(GB14:GC14)</f>
        <v>195.42</v>
      </c>
      <c r="GB14" s="120" t="n">
        <v>195.42</v>
      </c>
      <c r="GC14" s="113"/>
      <c r="GD14" s="113" t="n">
        <f aca="false">SUM(GE14:GF14)</f>
        <v>5.18</v>
      </c>
      <c r="GE14" s="120" t="n">
        <v>5.18</v>
      </c>
      <c r="GF14" s="113"/>
      <c r="GG14" s="116" t="str">
        <f aca="false">IF(GA14&lt;0," ",IF(GD14&lt;0," ",IF(GD14=0," ",IF(GA14/GD14*100&gt;200,"СВ.200",GA14/GD14))))</f>
        <v>СВ.200</v>
      </c>
      <c r="GH14" s="116" t="str">
        <f aca="false">IF(GB14&lt;0," ",IF(GE14&lt;0," ",IF(GE14=0," ",IF(GB14/GE14*100&gt;200,"СВ.200",GB14/GE14))))</f>
        <v>СВ.200</v>
      </c>
      <c r="GI14" s="116" t="str">
        <f aca="false">IF(GC14&lt;0," ",IF(GF14&lt;0," ",IF(GF14=0," ",IF(GC14/GF14*100&gt;200,"СВ.200",GC14/GF14))))</f>
        <v> </v>
      </c>
      <c r="GJ14" s="121" t="n">
        <f aca="false">IF(X14&lt;=0," ",IF(I14&lt;=0," ",IF(X14/I14*100&gt;200,"СВ.200",X14/I14)))</f>
        <v>0.92647812152699</v>
      </c>
      <c r="GK14" s="116" t="n">
        <f aca="false">IF(Y14&lt;=0," ",IF(J14&lt;=0," ",IF(Y14/J14*100&gt;200,"СВ.200",Y14/J14)))</f>
        <v>0.92647812152699</v>
      </c>
      <c r="GL14" s="116" t="str">
        <f aca="false">IF(Z14&lt;=0," ",IF(K14&lt;=0," ",IF(Z14/K14*100&gt;200,"СВ.200",Z14/K14)))</f>
        <v> </v>
      </c>
      <c r="GM14" s="121" t="n">
        <f aca="false">IF(U14&lt;=0," ",IF(F14&lt;=0," ",IF(U14/F14*100&gt;200,"СВ.200",U14/F14)))</f>
        <v>0.91317705431804</v>
      </c>
      <c r="GN14" s="116" t="n">
        <f aca="false">IF(V14&lt;=0," ",IF(G14&lt;=0," ",IF(V14/G14*100&gt;200,"СВ.200",V14/G14)))</f>
        <v>0.91317705431804</v>
      </c>
      <c r="GO14" s="116" t="str">
        <f aca="false">IF(W14&lt;=0," ",IF(K14&lt;=0," ",IF(W14/K14*100&gt;200,"СВ.200",W14/K14)))</f>
        <v> </v>
      </c>
      <c r="GP14" s="121" t="n">
        <f aca="false">IF(AM14&lt;=0," ",IF(X14&lt;=0," ",IF(AM14/X14*100&gt;200,"СВ.200",AM14/X14)))</f>
        <v>0.794510856731086</v>
      </c>
      <c r="GQ14" s="116" t="n">
        <f aca="false">IF(AN14&lt;=0," ",IF(Y14&lt;=0," ",IF(AN14/Y14*100&gt;200,"СВ.200",AN14/Y14)))</f>
        <v>0.794510856731086</v>
      </c>
      <c r="GR14" s="116" t="str">
        <f aca="false">IF(AO14&lt;=0," ",IF(Z14&lt;=0," ",IF(AO14/Z14*100&gt;200,"СВ.200",AO14/Z14)))</f>
        <v> </v>
      </c>
      <c r="GS14" s="121" t="n">
        <f aca="false">IF(AJ14&lt;=0," ",IF(U14&lt;=0," ",IF(AJ14/U14*100&gt;200,"СВ.200",AJ14/U14)))</f>
        <v>0.806737240492944</v>
      </c>
      <c r="GT14" s="116" t="n">
        <f aca="false">IF(AK14&lt;=0," ",IF(V14&lt;=0," ",IF(AK14/V14*100&gt;200,"СВ.200",AK14/V14)))</f>
        <v>0.806737240492944</v>
      </c>
      <c r="GU14" s="116" t="str">
        <f aca="false">IF(AL14&lt;=0," ",IF(W14&lt;=0," ",IF(AL14/W14*100&gt;200,"СВ.200",AL14/W14)))</f>
        <v> </v>
      </c>
      <c r="GV14" s="121" t="n">
        <f aca="false">IF(BB14&lt;=0," ",IF(X14&lt;=0," ",IF(BB14/X14*100&gt;200,"СВ.200",BB14/X14)))</f>
        <v>0.0220811303359957</v>
      </c>
      <c r="GW14" s="116" t="n">
        <f aca="false">IF(BC14&lt;=0," ",IF(Y14&lt;=0," ",IF(BC14/Y14*100&gt;200,"СВ.200",BC14/Y14)))</f>
        <v>0.0220811303359957</v>
      </c>
      <c r="GX14" s="116" t="str">
        <f aca="false">IF(BD14&lt;=0," ",IF(W14&lt;=0," ",IF(BD14/W14*100&gt;200,"СВ.200",BD14/W14)))</f>
        <v> </v>
      </c>
      <c r="GY14" s="123" t="n">
        <f aca="false">IF(AY14&lt;=0," ",IF(U14&lt;=0," ",IF(AY14/U14*100&gt;200,"СВ.200",AY14/U14)))</f>
        <v>0.0268953100057341</v>
      </c>
      <c r="GZ14" s="124" t="n">
        <f aca="false">IF(AZ14&lt;=0," ",IF(V14&lt;=0," ",IF(AZ14/V14*100&gt;200,"СВ.200",AZ14/V14)))</f>
        <v>0.0268953100057341</v>
      </c>
      <c r="HA14" s="116"/>
      <c r="HB14" s="121" t="n">
        <f aca="false">IF(BQ14&lt;=0," ",IF(X14&lt;=0," ",IF(BQ14/X14*100&gt;200,"СВ.200",BQ14/X14)))</f>
        <v>0.0229713975209267</v>
      </c>
      <c r="HC14" s="116" t="n">
        <f aca="false">IF(BR14&lt;=0," ",IF(Y14&lt;=0," ",IF(BR14/Y14*100&gt;200,"СВ.200",BR14/Y14)))</f>
        <v>0.0229713975209267</v>
      </c>
      <c r="HD14" s="116" t="str">
        <f aca="false">IF(CB14&lt;=0," ",IF(Q14&lt;=0," ",IF(CB14/Q14*100&gt;200,"СВ.200",CB14/Q14)))</f>
        <v> </v>
      </c>
      <c r="HE14" s="121" t="n">
        <f aca="false">IF(BK14&lt;=0," ",IF(R14&lt;=0," ",IF(BK14/R14*100&gt;200,"СВ.200",BK14/R14)))</f>
        <v>0.0363202742262075</v>
      </c>
      <c r="HF14" s="116" t="n">
        <f aca="false">IF(BL14&lt;=0," ",IF(S14&lt;=0," ",IF(BL14/S14*100&gt;200,"СВ.200",BL14/S14)))</f>
        <v>0.0363202742262075</v>
      </c>
      <c r="HG14" s="116" t="str">
        <f aca="false">IF(BV14&lt;=0," ",IF(N14&lt;=0," ",IF(BV14/N14*100&gt;200,"СВ.200",BV14/N14)))</f>
        <v> </v>
      </c>
      <c r="HH14" s="121" t="n">
        <f aca="false">IF(CF14&lt;=0," ",IF(X14&lt;=0," ",IF(CF14/X14*100&gt;200,"СВ.200",CF14/X14)))</f>
        <v>0.0133350362381037</v>
      </c>
      <c r="HI14" s="116" t="n">
        <f aca="false">IF(CG14&lt;=0," ",IF(Y14&lt;=0," ",IF(CG14/Y14*100&gt;200,"СВ.200",CG14/Y14)))</f>
        <v>0.0133350362381037</v>
      </c>
      <c r="HJ14" s="116" t="str">
        <f aca="false">IF(CH14&lt;=0," ",IF(Z14&lt;=0," ",IF(CH14/Z14*100&gt;200,"СВ.200",CH14/Z14)))</f>
        <v> </v>
      </c>
      <c r="HK14" s="121" t="n">
        <f aca="false">IF(CC14&lt;=0," ",IF(U14&lt;=0," ",IF(CC14/U14*100&gt;200,"СВ.200",CC14/U14)))</f>
        <v>0.000275459881418249</v>
      </c>
      <c r="HL14" s="116" t="n">
        <f aca="false">IF(CD14&lt;=0," ",IF(V14&lt;=0," ",IF(CD14/V14*100&gt;200,"СВ.200",CD14/V14)))</f>
        <v>0.000275459881418249</v>
      </c>
      <c r="HM14" s="116" t="str">
        <f aca="false">IF(CE14&lt;=0," ",IF(W14&lt;=0," ",IF(CE14/W14*100&gt;200,"СВ.200",CE14/W14)))</f>
        <v> </v>
      </c>
      <c r="HN14" s="121" t="n">
        <f aca="false">IF(EN14&lt;=0," ",IF(X14&lt;=0," ",IF(EN14/X14*100&gt;200,"СВ.200",EN14/X14)))</f>
        <v>0.0910660747645533</v>
      </c>
      <c r="HO14" s="116" t="n">
        <f aca="false">IF(EO14&lt;=0," ",IF(Y14&lt;=0," ",IF(EO14/Y14*100&gt;200,"СВ.200",EO14/Y14)))</f>
        <v>0.0910660747645533</v>
      </c>
      <c r="HP14" s="116" t="str">
        <f aca="false">IF(EP14&lt;=0," ",IF(V14&lt;=0," ",IF(EP14/V14*100&gt;200,"СВ.200",EP14/V14)))</f>
        <v> </v>
      </c>
      <c r="HQ14" s="121" t="n">
        <f aca="false">IF(EK14&lt;=0," ",IF(U14&lt;=0," ",IF(EK14/U14*100&gt;200,"СВ.200",EK14/U14)))</f>
        <v>0.0701922585438184</v>
      </c>
      <c r="HR14" s="116" t="n">
        <f aca="false">IF(EL14&lt;=0," ",IF(V14&lt;=0," ",IF(EL14/V14*100&gt;200,"СВ.200",EL14/V14)))</f>
        <v>0.0701922585438184</v>
      </c>
      <c r="HS14" s="116" t="str">
        <f aca="false">IF(EM14&lt;=0," ",IF(W14&lt;=0," ",IF(EM14/W14*100&gt;200,"СВ.200",EM14/W14)))</f>
        <v> </v>
      </c>
      <c r="HT14" s="121" t="n">
        <f aca="false">IF(DY14&lt;=0," ",IF(X14&lt;=0," ",IF(DY14/X14*100&gt;200,"СВ.200",DY14/X14)))</f>
        <v>0.00467208181502159</v>
      </c>
      <c r="HU14" s="116" t="n">
        <f aca="false">IF(DZ14&lt;=0," ",IF(Y14&lt;=0," ",IF(DZ14/Y14*100&gt;200,"СВ.200",DZ14/Y14)))</f>
        <v>0.00467208181502159</v>
      </c>
      <c r="HV14" s="116" t="str">
        <f aca="false">IF(EA14&lt;=0," ",IF(Z14&lt;=0," ",IF(EA14/Z14*100&gt;200,"СВ.200",EA14/Z14)))</f>
        <v> </v>
      </c>
      <c r="HW14" s="121" t="n">
        <f aca="false">IF(DV14&lt;=0," ",IF(U14&lt;=0," ",IF(DV14/U14*100&gt;200,"СВ.200",DV14/U14)))</f>
        <v>0.00653295765919928</v>
      </c>
      <c r="HX14" s="116" t="n">
        <f aca="false">IF(DW14&lt;=0," ",IF(V14&lt;=0," ",IF(DW14/V14*100&gt;200,"СВ.200",DW14/V14)))</f>
        <v>0.00653295765919928</v>
      </c>
      <c r="HY14" s="116" t="str">
        <f aca="false">IF(DX14&lt;=0," ",IF(W14&lt;=0," ",IF(DX14/W14*100&gt;200,"СВ.200",DX14/W14)))</f>
        <v> </v>
      </c>
      <c r="HZ14" s="121" t="n">
        <f aca="false">IF(FR14&lt;=0," ",IF(X14&lt;=0," ",IF(FR14/X14*100&gt;200,"СВ.200",FR14/X14)))</f>
        <v>0.0308475845275892</v>
      </c>
      <c r="IA14" s="116" t="n">
        <f aca="false">IF(FS14&lt;=0," ",IF(Y14&lt;=0," ",IF(FS14/Y14*100&gt;200,"СВ.200",FS14/Y14)))</f>
        <v>0.0308475845275892</v>
      </c>
      <c r="IB14" s="116" t="str">
        <f aca="false">IF(FT14&lt;=0," ",IF(Z14&lt;=0," ",IF(FT14/Z14*100&gt;200,"СВ.200",FT14/Z14)))</f>
        <v> </v>
      </c>
      <c r="IC14" s="121" t="n">
        <f aca="false">IF(FO14&lt;=0," ",IF(U14&lt;=0," ",IF(FO14/U14*100&gt;200,"СВ.200",FO14/U14)))</f>
        <v>0.0267654075589271</v>
      </c>
      <c r="ID14" s="116" t="n">
        <f aca="false">IF(FP14&lt;=0," ",IF(V14&lt;=0," ",IF(FP14/V14*100&gt;200,"СВ.200",FP14/V14)))</f>
        <v>0.0267654075589271</v>
      </c>
      <c r="IE14" s="116" t="str">
        <f aca="false">IF(FQ14&lt;=0," ",IF(W14&lt;=0," ",IF(FQ14/W14*100&gt;200,"СВ.200",FQ14/W14)))</f>
        <v> </v>
      </c>
    </row>
    <row r="15" customFormat="false" ht="15.75" hidden="false" customHeight="false" outlineLevel="1" collapsed="false">
      <c r="A15" s="112" t="n">
        <v>6</v>
      </c>
      <c r="B15" s="48" t="s">
        <v>162</v>
      </c>
      <c r="C15" s="113" t="n">
        <f aca="false">D15</f>
        <v>325789216.39</v>
      </c>
      <c r="D15" s="114" t="n">
        <v>325789216.39</v>
      </c>
      <c r="E15" s="113"/>
      <c r="F15" s="113" t="n">
        <f aca="false">G15</f>
        <v>205300607.33</v>
      </c>
      <c r="G15" s="114" t="n">
        <v>205300607.33</v>
      </c>
      <c r="H15" s="115"/>
      <c r="I15" s="113" t="n">
        <f aca="false">J15</f>
        <v>192902276.26</v>
      </c>
      <c r="J15" s="114" t="n">
        <v>192902276.26</v>
      </c>
      <c r="K15" s="115"/>
      <c r="L15" s="116" t="n">
        <f aca="false">F15/C15</f>
        <v>0.630163912743619</v>
      </c>
      <c r="M15" s="116" t="n">
        <f aca="false">G15/D15</f>
        <v>0.630163912743619</v>
      </c>
      <c r="N15" s="116"/>
      <c r="O15" s="116" t="n">
        <f aca="false">F15/I15</f>
        <v>1.06427260118636</v>
      </c>
      <c r="P15" s="116" t="n">
        <f aca="false">G15/J15</f>
        <v>1.06427260118636</v>
      </c>
      <c r="Q15" s="116"/>
      <c r="R15" s="113" t="n">
        <f aca="false">SUM(S15:T15)</f>
        <v>297232956.83</v>
      </c>
      <c r="S15" s="125" t="n">
        <v>297232956.83</v>
      </c>
      <c r="T15" s="113"/>
      <c r="U15" s="113" t="n">
        <f aca="false">SUM(V15:W15)</f>
        <v>178349426.25</v>
      </c>
      <c r="V15" s="125" t="n">
        <v>178349426.25</v>
      </c>
      <c r="W15" s="114"/>
      <c r="X15" s="113" t="n">
        <f aca="false">SUM(Y15:Z15)</f>
        <v>170841122.78</v>
      </c>
      <c r="Y15" s="118" t="n">
        <v>170841122.78</v>
      </c>
      <c r="Z15" s="114"/>
      <c r="AA15" s="116" t="n">
        <f aca="false">U15/R15</f>
        <v>0.600032473357272</v>
      </c>
      <c r="AB15" s="116" t="n">
        <f aca="false">V15/S15</f>
        <v>0.600032473357272</v>
      </c>
      <c r="AC15" s="116"/>
      <c r="AD15" s="116" t="n">
        <f aca="false">U15/X15</f>
        <v>1.04394904076853</v>
      </c>
      <c r="AE15" s="116" t="n">
        <f aca="false">V15/Y15</f>
        <v>1.04394904076853</v>
      </c>
      <c r="AF15" s="116"/>
      <c r="AG15" s="113" t="n">
        <f aca="false">SUM(AH15:AI15)</f>
        <v>177140000</v>
      </c>
      <c r="AH15" s="114" t="n">
        <v>177140000</v>
      </c>
      <c r="AI15" s="114"/>
      <c r="AJ15" s="113" t="n">
        <f aca="false">SUM(AK15:AL15)</f>
        <v>114270111.03</v>
      </c>
      <c r="AK15" s="114" t="n">
        <v>114270111.03</v>
      </c>
      <c r="AL15" s="114"/>
      <c r="AM15" s="113" t="n">
        <f aca="false">SUM(AN15:AO15)</f>
        <v>100224025.32</v>
      </c>
      <c r="AN15" s="114" t="n">
        <v>100224025.32</v>
      </c>
      <c r="AO15" s="113"/>
      <c r="AP15" s="116" t="n">
        <f aca="false">AJ15/AG15</f>
        <v>0.645083612001807</v>
      </c>
      <c r="AQ15" s="116" t="n">
        <f aca="false">AK15/AH15</f>
        <v>0.645083612001807</v>
      </c>
      <c r="AR15" s="116"/>
      <c r="AS15" s="116" t="n">
        <f aca="false">AJ15/AM15</f>
        <v>1.14014689257544</v>
      </c>
      <c r="AT15" s="116" t="n">
        <f aca="false">AK15/AN15</f>
        <v>1.14014689257544</v>
      </c>
      <c r="AU15" s="116"/>
      <c r="AV15" s="113" t="n">
        <f aca="false">SUM(AW15:AX15)</f>
        <v>7617300</v>
      </c>
      <c r="AW15" s="114" t="n">
        <v>7617300</v>
      </c>
      <c r="AX15" s="114"/>
      <c r="AY15" s="113" t="n">
        <f aca="false">SUM(AZ15:BA15)</f>
        <v>6552568.11</v>
      </c>
      <c r="AZ15" s="114" t="n">
        <v>6552568.11</v>
      </c>
      <c r="BA15" s="114"/>
      <c r="BB15" s="113" t="n">
        <f aca="false">SUM(BC15:BD15)</f>
        <v>5404608.71</v>
      </c>
      <c r="BC15" s="114" t="n">
        <v>5404608.71</v>
      </c>
      <c r="BD15" s="113"/>
      <c r="BE15" s="116" t="n">
        <f aca="false">AY15/AV15</f>
        <v>0.860221877830728</v>
      </c>
      <c r="BF15" s="116" t="n">
        <f aca="false">AZ15/AW15</f>
        <v>0.860221877830728</v>
      </c>
      <c r="BG15" s="116"/>
      <c r="BH15" s="116" t="n">
        <f aca="false">AY15/BB15</f>
        <v>1.21240379490859</v>
      </c>
      <c r="BI15" s="116" t="n">
        <f aca="false">IF(BC15=0," ",IF(AZ15/BC15*100&gt;200,"СВ.200",AZ15/BC15))</f>
        <v>1.21240379490859</v>
      </c>
      <c r="BJ15" s="116"/>
      <c r="BK15" s="113" t="n">
        <f aca="false">SUM(BL15:BM15)</f>
        <v>18975600</v>
      </c>
      <c r="BL15" s="114" t="n">
        <v>18975600</v>
      </c>
      <c r="BM15" s="113"/>
      <c r="BN15" s="113" t="n">
        <f aca="false">SUM(BO15:BP15)</f>
        <v>16772188.75</v>
      </c>
      <c r="BO15" s="114" t="n">
        <v>16772188.75</v>
      </c>
      <c r="BP15" s="113"/>
      <c r="BQ15" s="113" t="n">
        <f aca="false">SUM(BR15:BS15)</f>
        <v>7420330.66</v>
      </c>
      <c r="BR15" s="114" t="n">
        <v>7420330.66</v>
      </c>
      <c r="BS15" s="113"/>
      <c r="BT15" s="116" t="n">
        <f aca="false">BN15/BK15</f>
        <v>0.883881866713042</v>
      </c>
      <c r="BU15" s="116" t="n">
        <f aca="false">BO15/BL15</f>
        <v>0.883881866713042</v>
      </c>
      <c r="BV15" s="113"/>
      <c r="BW15" s="116" t="n">
        <f aca="false">BN15/BQ15</f>
        <v>2.26030206988107</v>
      </c>
      <c r="BX15" s="116" t="str">
        <f aca="false">IF(BR15=0," ",IF(BO15/BR15*100&gt;200,"СВ.200",BO15/BR15))</f>
        <v>СВ.200</v>
      </c>
      <c r="BY15" s="116"/>
      <c r="BZ15" s="113" t="n">
        <f aca="false">SUM(CA15:CB15)</f>
        <v>0</v>
      </c>
      <c r="CA15" s="114" t="n">
        <v>0</v>
      </c>
      <c r="CB15" s="113"/>
      <c r="CC15" s="113" t="n">
        <f aca="false">SUM(CD15:CE15)</f>
        <v>-4394.64</v>
      </c>
      <c r="CD15" s="114" t="n">
        <v>-4394.64</v>
      </c>
      <c r="CE15" s="113"/>
      <c r="CF15" s="113" t="n">
        <f aca="false">SUM(CG15:CH15)</f>
        <v>5724392.39</v>
      </c>
      <c r="CG15" s="114" t="n">
        <v>5724392.39</v>
      </c>
      <c r="CH15" s="113"/>
      <c r="CI15" s="116" t="e">
        <f aca="false">CC15/BZ15</f>
        <v>#DIV/0!</v>
      </c>
      <c r="CJ15" s="116" t="e">
        <f aca="false">CD15/CA15</f>
        <v>#DIV/0!</v>
      </c>
      <c r="CK15" s="113"/>
      <c r="CL15" s="116" t="n">
        <f aca="false">CC15/CF15</f>
        <v>-0.000767704185980864</v>
      </c>
      <c r="CM15" s="116" t="n">
        <f aca="false">CD15/CG15</f>
        <v>-0.000767704185980864</v>
      </c>
      <c r="CN15" s="113"/>
      <c r="CO15" s="113" t="n">
        <f aca="false">SUM(CP15:CQ15)</f>
        <v>10250056.83</v>
      </c>
      <c r="CP15" s="114" t="n">
        <v>10250056.83</v>
      </c>
      <c r="CQ15" s="113"/>
      <c r="CR15" s="113" t="n">
        <f aca="false">SUM(CS15:CT15)</f>
        <v>4966979.91</v>
      </c>
      <c r="CS15" s="114" t="n">
        <v>4966979.91</v>
      </c>
      <c r="CT15" s="113"/>
      <c r="CU15" s="113" t="n">
        <f aca="false">SUM(CV15:CW15)</f>
        <v>5192462.17</v>
      </c>
      <c r="CV15" s="114" t="n">
        <v>5192462.17</v>
      </c>
      <c r="CW15" s="118"/>
      <c r="CX15" s="116" t="n">
        <f aca="false">IF(CO15=0," ",IF(CR15/CO15*100&gt;200,"СВ.200",CR15/CO15))</f>
        <v>0.484580719149047</v>
      </c>
      <c r="CY15" s="116" t="n">
        <f aca="false">IF(CP15=0," ",IF(CS15/CP15*100&gt;200,"СВ.200",CS15/CP15))</f>
        <v>0.484580719149047</v>
      </c>
      <c r="CZ15" s="113"/>
      <c r="DA15" s="116" t="n">
        <f aca="false">IF(CU15=0," ",IF(CR15/CU15*100&gt;200,"СВ.200",CR15/CU15))</f>
        <v>0.956575078909049</v>
      </c>
      <c r="DB15" s="116" t="n">
        <f aca="false">IF(CV15=0," ",IF(CS15/CV15*100&gt;200,"СВ.200",CS15/CV15))</f>
        <v>0.956575078909049</v>
      </c>
      <c r="DC15" s="113"/>
      <c r="DD15" s="113" t="n">
        <f aca="false">SUM(DE15:DF15)</f>
        <v>0</v>
      </c>
      <c r="DE15" s="114" t="n">
        <v>0</v>
      </c>
      <c r="DF15" s="113"/>
      <c r="DG15" s="113" t="n">
        <f aca="false">SUM(DH15:DI15)</f>
        <v>-8.01</v>
      </c>
      <c r="DH15" s="114" t="n">
        <v>-8.01</v>
      </c>
      <c r="DI15" s="113"/>
      <c r="DJ15" s="113" t="n">
        <f aca="false">SUM(DK15:DL15)</f>
        <v>0</v>
      </c>
      <c r="DK15" s="114" t="n">
        <v>0</v>
      </c>
      <c r="DL15" s="113"/>
      <c r="DM15" s="116" t="str">
        <f aca="false">IF(DD15&lt;=0," ",IF(DG15&lt;=0," ",IF(DG15/DD15*100&gt;200,"СВ.200",DG15/DD15)))</f>
        <v> </v>
      </c>
      <c r="DN15" s="116" t="str">
        <f aca="false">IF(DE15&lt;=0," ",IF(DH15&lt;=0," ",IF(DH15/DE15*100&gt;200,"СВ.200",DH15/DE15)))</f>
        <v> </v>
      </c>
      <c r="DO15" s="113"/>
      <c r="DP15" s="116" t="str">
        <f aca="false">IF(DJ15&lt;=0," ",IF(DG15&lt;=0," ",IF(DG15/DJ15*100&gt;200,"СВ.200",DG15/DJ15)))</f>
        <v> </v>
      </c>
      <c r="DQ15" s="116" t="str">
        <f aca="false">IF(DK15&lt;=0," ",IF(DH15&lt;=0," ",IF(DH15/DK15*100&gt;200,"СВ.200",DH15/DK15)))</f>
        <v> </v>
      </c>
      <c r="DR15" s="113"/>
      <c r="DS15" s="113" t="n">
        <f aca="false">SUM(DT15:DU15)</f>
        <v>13500000</v>
      </c>
      <c r="DT15" s="114" t="n">
        <v>13500000</v>
      </c>
      <c r="DU15" s="113"/>
      <c r="DV15" s="113" t="n">
        <f aca="false">SUM(DW15:DX15)</f>
        <v>1482029.19</v>
      </c>
      <c r="DW15" s="114" t="n">
        <v>1482029.19</v>
      </c>
      <c r="DX15" s="113"/>
      <c r="DY15" s="113" t="n">
        <f aca="false">SUM(DZ15:EA15)</f>
        <v>1811542.88</v>
      </c>
      <c r="DZ15" s="114" t="n">
        <v>1811542.88</v>
      </c>
      <c r="EA15" s="118"/>
      <c r="EB15" s="116" t="n">
        <f aca="false">IF(DS15=0," ",IF(DV15/DS15*100&gt;200,"СВ.200",DV15/DS15))</f>
        <v>0.10977994</v>
      </c>
      <c r="EC15" s="116" t="n">
        <f aca="false">IF(DT15=0," ",IF(DW15/DT15*100&gt;200,"СВ.200",DW15/DT15))</f>
        <v>0.10977994</v>
      </c>
      <c r="ED15" s="113"/>
      <c r="EE15" s="116" t="n">
        <f aca="false">IF(DY15=0," ",IF(DV15/DY15*100&gt;200,"СВ.200",DV15/DY15))</f>
        <v>0.818103289942549</v>
      </c>
      <c r="EF15" s="116" t="n">
        <f aca="false">IF(DZ15=0," ",IF(DW15/DZ15*100&gt;200,"СВ.200",DW15/DZ15))</f>
        <v>0.818103289942549</v>
      </c>
      <c r="EG15" s="113"/>
      <c r="EH15" s="113" t="n">
        <f aca="false">SUM(EI15:EJ15)</f>
        <v>62300000</v>
      </c>
      <c r="EI15" s="114" t="n">
        <v>62300000</v>
      </c>
      <c r="EJ15" s="113"/>
      <c r="EK15" s="113" t="n">
        <f aca="false">SUM(EL15:EM15)</f>
        <v>28822712.15</v>
      </c>
      <c r="EL15" s="114" t="n">
        <v>28822712.15</v>
      </c>
      <c r="EM15" s="113"/>
      <c r="EN15" s="113" t="n">
        <f aca="false">SUM(EO15:EP15)</f>
        <v>39821593.94</v>
      </c>
      <c r="EO15" s="114" t="n">
        <v>39821593.94</v>
      </c>
      <c r="EP15" s="113"/>
      <c r="EQ15" s="116" t="n">
        <f aca="false">IF(EH15=0," ",IF(EK15/EH15*100&gt;200,"СВ.200",EK15/EH15))</f>
        <v>0.462643854735152</v>
      </c>
      <c r="ER15" s="116" t="n">
        <f aca="false">IF(EI15=0," ",IF(EL15/EI15*100&gt;200,"СВ.200",EL15/EI15))</f>
        <v>0.462643854735152</v>
      </c>
      <c r="ES15" s="113"/>
      <c r="ET15" s="116" t="n">
        <f aca="false">IF(EN15=0," ",IF(EK15/EN15*100&gt;200,"СВ.200",EK15/EN15))</f>
        <v>0.723796043760271</v>
      </c>
      <c r="EU15" s="116" t="n">
        <f aca="false">IF(EO15=0," ",IF(EL15/EO15*100&gt;200,"СВ.200",EL15/EO15))</f>
        <v>0.723796043760271</v>
      </c>
      <c r="EV15" s="113"/>
      <c r="EW15" s="113" t="n">
        <f aca="false">SUM(EX15:EY15)</f>
        <v>360000</v>
      </c>
      <c r="EX15" s="114" t="n">
        <v>360000</v>
      </c>
      <c r="EY15" s="113"/>
      <c r="EZ15" s="113" t="n">
        <f aca="false">SUM(FA15:FB15)</f>
        <v>42931.81</v>
      </c>
      <c r="FA15" s="114" t="n">
        <v>42931.81</v>
      </c>
      <c r="FB15" s="113"/>
      <c r="FC15" s="113" t="n">
        <f aca="false">SUM(FD15:FE15)</f>
        <v>141516.22</v>
      </c>
      <c r="FD15" s="114" t="n">
        <v>141516.22</v>
      </c>
      <c r="FE15" s="113"/>
      <c r="FF15" s="116" t="n">
        <f aca="false">IF(EW15&lt;=0," ",IF(EZ15&lt;=0," ",IF(EZ15/EW15*100&gt;200,"СВ.200",EZ15/EW15)))</f>
        <v>0.119255027777778</v>
      </c>
      <c r="FG15" s="116" t="n">
        <f aca="false">IF(EX15&lt;=0," ",IF(FA15&lt;=0," ",IF(FA15/EX15*100&gt;200,"СВ.200",FA15/EX15)))</f>
        <v>0.119255027777778</v>
      </c>
      <c r="FH15" s="113"/>
      <c r="FI15" s="116" t="n">
        <f aca="false">IF(FC15&lt;=0," ",IF(EZ15&lt;=0," ",IF(EZ15/FC15*100&gt;200,"СВ.200",EZ15/FC15)))</f>
        <v>0.303370242647804</v>
      </c>
      <c r="FJ15" s="116" t="n">
        <f aca="false">IF(FD15&lt;=0," ",IF(FA15&lt;=0," ",IF(FA15/FD15*100&gt;200,"СВ.200",FA15/FD15)))</f>
        <v>0.303370242647804</v>
      </c>
      <c r="FK15" s="113"/>
      <c r="FL15" s="113" t="n">
        <f aca="false">SUM(FM15:FN15)</f>
        <v>7090000</v>
      </c>
      <c r="FM15" s="114" t="n">
        <v>7090000</v>
      </c>
      <c r="FN15" s="113"/>
      <c r="FO15" s="113" t="n">
        <f aca="false">SUM(FP15:FQ15)</f>
        <v>5455358.73</v>
      </c>
      <c r="FP15" s="114" t="n">
        <v>5455358.73</v>
      </c>
      <c r="FQ15" s="113"/>
      <c r="FR15" s="113" t="n">
        <f aca="false">SUM(FS15:FT15)</f>
        <v>5148015.57</v>
      </c>
      <c r="FS15" s="114" t="n">
        <v>5148015.57</v>
      </c>
      <c r="FT15" s="113"/>
      <c r="FU15" s="116" t="n">
        <f aca="false">IF(FL15=0," ",IF(FO15/FL15*100&gt;200,"СВ.200",FO15/FL15))</f>
        <v>0.769444108603667</v>
      </c>
      <c r="FV15" s="116" t="n">
        <f aca="false">IF(FM15=0," ",IF(FP15/FM15*100&gt;200,"СВ.200",FP15/FM15))</f>
        <v>0.769444108603667</v>
      </c>
      <c r="FW15" s="116" t="str">
        <f aca="false">IF(FN15=0," ",IF(FQ15/FN15*100&gt;200,"СВ.200",FQ15/FN15))</f>
        <v> </v>
      </c>
      <c r="FX15" s="116" t="n">
        <f aca="false">IF(FR15=0," ",IF(FO15/FR15*100&gt;200,"СВ.200",FO15/FR15))</f>
        <v>1.05970128796638</v>
      </c>
      <c r="FY15" s="116" t="n">
        <f aca="false">IF(FS15=0," ",IF(FP15/FS15*100&gt;200,"СВ.200",FP15/FS15))</f>
        <v>1.05970128796638</v>
      </c>
      <c r="FZ15" s="116" t="str">
        <f aca="false">IF(FQ15=0," ",IF(FT15/FQ15*100&gt;200,"СВ.200",FT15/FQ15))</f>
        <v> </v>
      </c>
      <c r="GA15" s="119" t="n">
        <f aca="false">SUM(GB15:GC15)</f>
        <v>-11050.78</v>
      </c>
      <c r="GB15" s="120" t="n">
        <v>-11050.78</v>
      </c>
      <c r="GC15" s="113"/>
      <c r="GD15" s="119" t="n">
        <f aca="false">SUM(GE15:GF15)</f>
        <v>-47365.08</v>
      </c>
      <c r="GE15" s="120" t="n">
        <v>-47365.08</v>
      </c>
      <c r="GF15" s="113"/>
      <c r="GG15" s="116" t="str">
        <f aca="false">IF(GA15&lt;0," ",IF(GD15&lt;0," ",IF(GD15=0," ",IF(GA15/GD15*100&gt;200,"СВ.200",GA15/GD15))))</f>
        <v> </v>
      </c>
      <c r="GH15" s="116" t="str">
        <f aca="false">IF(GB15&lt;0," ",IF(GE15&lt;0," ",IF(GE15=0," ",IF(GB15/GE15*100&gt;200,"СВ.200",GB15/GE15))))</f>
        <v> </v>
      </c>
      <c r="GI15" s="116" t="str">
        <f aca="false">IF(GC15&lt;0," ",IF(GF15&lt;0," ",IF(GF15=0," ",IF(GC15/GF15*100&gt;200,"СВ.200",GC15/GF15))))</f>
        <v> </v>
      </c>
      <c r="GJ15" s="121" t="n">
        <f aca="false">IF(X15&lt;=0," ",IF(I15&lt;=0," ",IF(X15/I15*100&gt;200,"СВ.200",X15/I15)))</f>
        <v>0.885635597942529</v>
      </c>
      <c r="GK15" s="116" t="n">
        <f aca="false">IF(Y15&lt;=0," ",IF(J15&lt;=0," ",IF(Y15/J15*100&gt;200,"СВ.200",Y15/J15)))</f>
        <v>0.885635597942529</v>
      </c>
      <c r="GL15" s="116" t="str">
        <f aca="false">IF(Z15&lt;=0," ",IF(K15&lt;=0," ",IF(Z15/K15*100&gt;200,"СВ.200",Z15/K15)))</f>
        <v> </v>
      </c>
      <c r="GM15" s="121" t="n">
        <f aca="false">IF(U15&lt;=0," ",IF(F15&lt;=0," ",IF(U15/F15*100&gt;200,"СВ.200",U15/F15)))</f>
        <v>0.868723325125489</v>
      </c>
      <c r="GN15" s="116" t="n">
        <f aca="false">IF(V15&lt;=0," ",IF(G15&lt;=0," ",IF(V15/G15*100&gt;200,"СВ.200",V15/G15)))</f>
        <v>0.868723325125489</v>
      </c>
      <c r="GO15" s="116" t="str">
        <f aca="false">IF(W15&lt;=0," ",IF(K15&lt;=0," ",IF(W15/K15*100&gt;200,"СВ.200",W15/K15)))</f>
        <v> </v>
      </c>
      <c r="GP15" s="121" t="n">
        <f aca="false">IF(AM15&lt;=0," ",IF(X15&lt;=0," ",IF(AM15/X15*100&gt;200,"СВ.200",AM15/X15)))</f>
        <v>0.586650472024017</v>
      </c>
      <c r="GQ15" s="116" t="n">
        <f aca="false">IF(AN15&lt;=0," ",IF(Y15&lt;=0," ",IF(AN15/Y15*100&gt;200,"СВ.200",AN15/Y15)))</f>
        <v>0.586650472024017</v>
      </c>
      <c r="GR15" s="116" t="str">
        <f aca="false">IF(AO15&lt;=0," ",IF(Z15&lt;=0," ",IF(AO15/Z15*100&gt;200,"СВ.200",AO15/Z15)))</f>
        <v> </v>
      </c>
      <c r="GS15" s="121" t="n">
        <f aca="false">IF(AJ15&lt;=0," ",IF(U15&lt;=0," ",IF(AJ15/U15*100&gt;200,"СВ.200",AJ15/U15)))</f>
        <v>0.640709159724589</v>
      </c>
      <c r="GT15" s="116" t="n">
        <f aca="false">IF(AK15&lt;=0," ",IF(V15&lt;=0," ",IF(AK15/V15*100&gt;200,"СВ.200",AK15/V15)))</f>
        <v>0.640709159724589</v>
      </c>
      <c r="GU15" s="116" t="str">
        <f aca="false">IF(AL15&lt;=0," ",IF(W15&lt;=0," ",IF(AL15/W15*100&gt;200,"СВ.200",AL15/W15)))</f>
        <v> </v>
      </c>
      <c r="GV15" s="121" t="n">
        <f aca="false">IF(BB15&lt;=0," ",IF(X15&lt;=0," ",IF(BB15/X15*100&gt;200,"СВ.200",BB15/X15)))</f>
        <v>0.0316352914453727</v>
      </c>
      <c r="GW15" s="116" t="n">
        <f aca="false">IF(BC15&lt;=0," ",IF(Y15&lt;=0," ",IF(BC15/Y15*100&gt;200,"СВ.200",BC15/Y15)))</f>
        <v>0.0316352914453727</v>
      </c>
      <c r="GX15" s="116" t="str">
        <f aca="false">IF(BD15&lt;=0," ",IF(W15&lt;=0," ",IF(BD15/W15*100&gt;200,"СВ.200",BD15/W15)))</f>
        <v> </v>
      </c>
      <c r="GY15" s="123" t="n">
        <f aca="false">IF(AY15&lt;=0," ",IF(U15&lt;=0," ",IF(AY15/U15*100&gt;200,"СВ.200",AY15/U15)))</f>
        <v>0.0367400571326481</v>
      </c>
      <c r="GZ15" s="124" t="n">
        <f aca="false">IF(AZ15&lt;=0," ",IF(V15&lt;=0," ",IF(AZ15/V15*100&gt;200,"СВ.200",AZ15/V15)))</f>
        <v>0.0367400571326481</v>
      </c>
      <c r="HA15" s="116"/>
      <c r="HB15" s="121" t="n">
        <f aca="false">IF(BQ15&lt;=0," ",IF(X15&lt;=0," ",IF(BQ15/X15*100&gt;200,"СВ.200",BQ15/X15)))</f>
        <v>0.0434341014578528</v>
      </c>
      <c r="HC15" s="116" t="n">
        <f aca="false">IF(BR15&lt;=0," ",IF(Y15&lt;=0," ",IF(BR15/Y15*100&gt;200,"СВ.200",BR15/Y15)))</f>
        <v>0.0434341014578528</v>
      </c>
      <c r="HD15" s="116" t="str">
        <f aca="false">IF(CB15&lt;=0," ",IF(Q15&lt;=0," ",IF(CB15/Q15*100&gt;200,"СВ.200",CB15/Q15)))</f>
        <v> </v>
      </c>
      <c r="HE15" s="121" t="n">
        <f aca="false">IF(BK15&lt;=0," ",IF(R15&lt;=0," ",IF(BK15/R15*100&gt;200,"СВ.200",BK15/R15)))</f>
        <v>0.0638408344834148</v>
      </c>
      <c r="HF15" s="116" t="n">
        <f aca="false">IF(BL15&lt;=0," ",IF(S15&lt;=0," ",IF(BL15/S15*100&gt;200,"СВ.200",BL15/S15)))</f>
        <v>0.0638408344834148</v>
      </c>
      <c r="HG15" s="116" t="str">
        <f aca="false">IF(BV15&lt;=0," ",IF(N15&lt;=0," ",IF(BV15/N15*100&gt;200,"СВ.200",BV15/N15)))</f>
        <v> </v>
      </c>
      <c r="HH15" s="121" t="n">
        <f aca="false">IF(CF15&lt;=0," ",IF(X15&lt;=0," ",IF(CF15/X15*100&gt;200,"СВ.200",CF15/X15)))</f>
        <v>0.0335071105647764</v>
      </c>
      <c r="HI15" s="116" t="n">
        <f aca="false">IF(CG15&lt;=0," ",IF(Y15&lt;=0," ",IF(CG15/Y15*100&gt;200,"СВ.200",CG15/Y15)))</f>
        <v>0.0335071105647764</v>
      </c>
      <c r="HJ15" s="116" t="str">
        <f aca="false">IF(CH15&lt;=0," ",IF(Z15&lt;=0," ",IF(CH15/Z15*100&gt;200,"СВ.200",CH15/Z15)))</f>
        <v> </v>
      </c>
      <c r="HK15" s="121" t="str">
        <f aca="false">IF(CC15&lt;=0," ",IF(U15&lt;=0," ",IF(CC15/U15*100&gt;200,"СВ.200",CC15/U15)))</f>
        <v> </v>
      </c>
      <c r="HL15" s="116" t="str">
        <f aca="false">IF(CD15&lt;=0," ",IF(V15&lt;=0," ",IF(CD15/V15*100&gt;200,"СВ.200",CD15/V15)))</f>
        <v> </v>
      </c>
      <c r="HM15" s="116" t="str">
        <f aca="false">IF(CE15&lt;=0," ",IF(W15&lt;=0," ",IF(CE15/W15*100&gt;200,"СВ.200",CE15/W15)))</f>
        <v> </v>
      </c>
      <c r="HN15" s="121" t="n">
        <f aca="false">IF(EN15&lt;=0," ",IF(X15&lt;=0," ",IF(EN15/X15*100&gt;200,"СВ.200",EN15/X15)))</f>
        <v>0.233091385095145</v>
      </c>
      <c r="HO15" s="116" t="n">
        <f aca="false">IF(EO15&lt;=0," ",IF(Y15&lt;=0," ",IF(EO15/Y15*100&gt;200,"СВ.200",EO15/Y15)))</f>
        <v>0.233091385095145</v>
      </c>
      <c r="HP15" s="116" t="str">
        <f aca="false">IF(EP15&lt;=0," ",IF(V15&lt;=0," ",IF(EP15/V15*100&gt;200,"СВ.200",EP15/V15)))</f>
        <v> </v>
      </c>
      <c r="HQ15" s="121" t="n">
        <f aca="false">IF(EK15&lt;=0," ",IF(U15&lt;=0," ",IF(EK15/U15*100&gt;200,"СВ.200",EK15/U15)))</f>
        <v>0.161608101332482</v>
      </c>
      <c r="HR15" s="116" t="n">
        <f aca="false">IF(EL15&lt;=0," ",IF(V15&lt;=0," ",IF(EL15/V15*100&gt;200,"СВ.200",EL15/V15)))</f>
        <v>0.161608101332482</v>
      </c>
      <c r="HS15" s="116" t="str">
        <f aca="false">IF(EM15&lt;=0," ",IF(W15&lt;=0," ",IF(EM15/W15*100&gt;200,"СВ.200",EM15/W15)))</f>
        <v> </v>
      </c>
      <c r="HT15" s="121" t="n">
        <f aca="false">IF(DY15&lt;=0," ",IF(X15&lt;=0," ",IF(DY15/X15*100&gt;200,"СВ.200",DY15/X15)))</f>
        <v>0.0106036699508982</v>
      </c>
      <c r="HU15" s="116" t="n">
        <f aca="false">IF(DZ15&lt;=0," ",IF(Y15&lt;=0," ",IF(DZ15/Y15*100&gt;200,"СВ.200",DZ15/Y15)))</f>
        <v>0.0106036699508982</v>
      </c>
      <c r="HV15" s="116" t="str">
        <f aca="false">IF(EA15&lt;=0," ",IF(Z15&lt;=0," ",IF(EA15/Z15*100&gt;200,"СВ.200",EA15/Z15)))</f>
        <v> </v>
      </c>
      <c r="HW15" s="121" t="n">
        <f aca="false">IF(DV15&lt;=0," ",IF(U15&lt;=0," ",IF(DV15/U15*100&gt;200,"СВ.200",DV15/U15)))</f>
        <v>0.00830969418383537</v>
      </c>
      <c r="HX15" s="116" t="n">
        <f aca="false">IF(DW15&lt;=0," ",IF(V15&lt;=0," ",IF(DW15/V15*100&gt;200,"СВ.200",DW15/V15)))</f>
        <v>0.00830969418383537</v>
      </c>
      <c r="HY15" s="116" t="str">
        <f aca="false">IF(DX15&lt;=0," ",IF(W15&lt;=0," ",IF(DX15/W15*100&gt;200,"СВ.200",DX15/W15)))</f>
        <v> </v>
      </c>
      <c r="HZ15" s="121" t="n">
        <f aca="false">IF(FR15&lt;=0," ",IF(X15&lt;=0," ",IF(FR15/X15*100&gt;200,"СВ.200",FR15/X15)))</f>
        <v>0.0301333513045881</v>
      </c>
      <c r="IA15" s="116" t="n">
        <f aca="false">IF(FS15&lt;=0," ",IF(Y15&lt;=0," ",IF(FS15/Y15*100&gt;200,"СВ.200",FS15/Y15)))</f>
        <v>0.0301333513045881</v>
      </c>
      <c r="IB15" s="116" t="str">
        <f aca="false">IF(FT15&lt;=0," ",IF(Z15&lt;=0," ",IF(FT15/Z15*100&gt;200,"СВ.200",FT15/Z15)))</f>
        <v> </v>
      </c>
      <c r="IC15" s="121" t="n">
        <f aca="false">IF(FO15&lt;=0," ",IF(U15&lt;=0," ",IF(FO15/U15*100&gt;200,"СВ.200",FO15/U15)))</f>
        <v>0.0305880363324129</v>
      </c>
      <c r="ID15" s="116" t="n">
        <f aca="false">IF(FP15&lt;=0," ",IF(V15&lt;=0," ",IF(FP15/V15*100&gt;200,"СВ.200",FP15/V15)))</f>
        <v>0.0305880363324129</v>
      </c>
      <c r="IE15" s="116" t="str">
        <f aca="false">IF(FQ15&lt;=0," ",IF(W15&lt;=0," ",IF(FQ15/W15*100&gt;200,"СВ.200",FQ15/W15)))</f>
        <v> </v>
      </c>
    </row>
    <row r="16" s="53" customFormat="true" ht="30" hidden="false" customHeight="true" outlineLevel="0" collapsed="false">
      <c r="A16" s="135"/>
      <c r="B16" s="136" t="s">
        <v>163</v>
      </c>
      <c r="C16" s="137" t="n">
        <f aca="false">SUM(C10:C15)</f>
        <v>4896409029.92</v>
      </c>
      <c r="D16" s="138" t="n">
        <f aca="false">SUM(D10:D15)</f>
        <v>4896409029.92</v>
      </c>
      <c r="E16" s="139"/>
      <c r="F16" s="139" t="n">
        <f aca="false">SUM(F10:F15)</f>
        <v>3385717935.08</v>
      </c>
      <c r="G16" s="139" t="n">
        <f aca="false">SUM(G10:G15)</f>
        <v>3385717935.08</v>
      </c>
      <c r="H16" s="140"/>
      <c r="I16" s="139" t="n">
        <f aca="false">SUM(I10:I15)</f>
        <v>3128202329.84</v>
      </c>
      <c r="J16" s="139" t="n">
        <f aca="false">SUM(J10:J15)</f>
        <v>3128202329.84</v>
      </c>
      <c r="K16" s="141"/>
      <c r="L16" s="142" t="n">
        <f aca="false">F16/C16</f>
        <v>0.691469588098386</v>
      </c>
      <c r="M16" s="142" t="n">
        <f aca="false">G16/D16</f>
        <v>0.691469588098386</v>
      </c>
      <c r="N16" s="143"/>
      <c r="O16" s="142" t="n">
        <f aca="false">F16/I16</f>
        <v>1.08232063597151</v>
      </c>
      <c r="P16" s="142" t="n">
        <f aca="false">G16/J16</f>
        <v>1.08232063597151</v>
      </c>
      <c r="Q16" s="143"/>
      <c r="R16" s="144" t="n">
        <f aca="false">SUM(S16:T16)</f>
        <v>4274499378.89</v>
      </c>
      <c r="S16" s="144" t="n">
        <f aca="false">SUM(S10:S15)</f>
        <v>4274499378.89</v>
      </c>
      <c r="T16" s="139"/>
      <c r="U16" s="144" t="n">
        <f aca="false">SUM(V16:W16)</f>
        <v>2859714301.48</v>
      </c>
      <c r="V16" s="144" t="n">
        <f aca="false">SUM(V10:V15)</f>
        <v>2859714301.48</v>
      </c>
      <c r="W16" s="145"/>
      <c r="X16" s="144" t="n">
        <f aca="false">SUM(Y16:Z16)</f>
        <v>2655641288.75</v>
      </c>
      <c r="Y16" s="144" t="n">
        <f aca="false">SUM(Y10:Y15)</f>
        <v>2655641288.75</v>
      </c>
      <c r="Z16" s="144"/>
      <c r="AA16" s="142" t="n">
        <f aca="false">U16/R16</f>
        <v>0.669017362735612</v>
      </c>
      <c r="AB16" s="142" t="n">
        <f aca="false">V16/S16</f>
        <v>0.669017362735612</v>
      </c>
      <c r="AC16" s="143"/>
      <c r="AD16" s="142" t="n">
        <f aca="false">U16/X16</f>
        <v>1.07684509711252</v>
      </c>
      <c r="AE16" s="142" t="n">
        <f aca="false">V16/Y16</f>
        <v>1.07684509711252</v>
      </c>
      <c r="AF16" s="143"/>
      <c r="AG16" s="144" t="n">
        <f aca="false">SUM(AH16:AI16)</f>
        <v>2825201545.11</v>
      </c>
      <c r="AH16" s="145" t="n">
        <f aca="false">SUM(AH10:AH15)</f>
        <v>2825201545.11</v>
      </c>
      <c r="AI16" s="145"/>
      <c r="AJ16" s="144" t="n">
        <f aca="false">SUM(AK16:AL16)</f>
        <v>1962837448.6</v>
      </c>
      <c r="AK16" s="145" t="n">
        <f aca="false">SUM(AK10:AK15)</f>
        <v>1962837448.6</v>
      </c>
      <c r="AL16" s="145"/>
      <c r="AM16" s="144" t="n">
        <f aca="false">SUM(AN16:AO16)</f>
        <v>1771673067.03</v>
      </c>
      <c r="AN16" s="145" t="n">
        <f aca="false">SUM(AN10:AN15)</f>
        <v>1771673067.03</v>
      </c>
      <c r="AO16" s="144"/>
      <c r="AP16" s="142" t="n">
        <f aca="false">AJ16/AG16</f>
        <v>0.694760149766086</v>
      </c>
      <c r="AQ16" s="142" t="n">
        <f aca="false">AK16/AH16</f>
        <v>0.694760149766086</v>
      </c>
      <c r="AR16" s="143"/>
      <c r="AS16" s="142" t="n">
        <f aca="false">AJ16/AM16</f>
        <v>1.10790048408337</v>
      </c>
      <c r="AT16" s="142" t="n">
        <f aca="false">AK16/AN16</f>
        <v>1.10790048408337</v>
      </c>
      <c r="AU16" s="143"/>
      <c r="AV16" s="144" t="n">
        <f aca="false">SUM(AW16:AX16)</f>
        <v>54682050</v>
      </c>
      <c r="AW16" s="145" t="n">
        <f aca="false">SUM(AW10:AW15)</f>
        <v>54682050</v>
      </c>
      <c r="AX16" s="145"/>
      <c r="AY16" s="144" t="n">
        <f aca="false">SUM(AZ16:BA16)</f>
        <v>47038492.2</v>
      </c>
      <c r="AZ16" s="145" t="n">
        <f aca="false">SUM(AZ10:AZ15)</f>
        <v>47038492.2</v>
      </c>
      <c r="BA16" s="145"/>
      <c r="BB16" s="144" t="n">
        <f aca="false">SUM(BC16:BD16)</f>
        <v>38615455.13</v>
      </c>
      <c r="BC16" s="145" t="n">
        <f aca="false">SUM(BC10:BC15)</f>
        <v>38615455.13</v>
      </c>
      <c r="BD16" s="144"/>
      <c r="BE16" s="142" t="n">
        <f aca="false">AY16/AV16</f>
        <v>0.860218155683629</v>
      </c>
      <c r="BF16" s="142" t="n">
        <f aca="false">AZ16/AW16</f>
        <v>0.860218155683629</v>
      </c>
      <c r="BG16" s="143"/>
      <c r="BH16" s="143" t="n">
        <f aca="false">AY16/BB16</f>
        <v>1.21812605967335</v>
      </c>
      <c r="BI16" s="143" t="n">
        <f aca="false">IF(BC16=0," ",IF(AZ16/BC16*100&gt;200,"СВ.200",AZ16/BC16))</f>
        <v>1.21812605967335</v>
      </c>
      <c r="BJ16" s="143"/>
      <c r="BK16" s="144" t="n">
        <f aca="false">SUM(BL16:BM16)</f>
        <v>221061600.53</v>
      </c>
      <c r="BL16" s="145" t="n">
        <f aca="false">SUM(BL10:BL15)</f>
        <v>221061600.53</v>
      </c>
      <c r="BM16" s="144"/>
      <c r="BN16" s="144" t="n">
        <f aca="false">SUM(BO16:BP16)</f>
        <v>200823044.81</v>
      </c>
      <c r="BO16" s="145" t="n">
        <f aca="false">SUM(BO10:BO15)</f>
        <v>200823044.81</v>
      </c>
      <c r="BP16" s="144"/>
      <c r="BQ16" s="144" t="n">
        <f aca="false">SUM(BR16:BS16)</f>
        <v>118431114.65</v>
      </c>
      <c r="BR16" s="145" t="n">
        <f aca="false">SUM(BR10:BR15)</f>
        <v>118431114.65</v>
      </c>
      <c r="BS16" s="144"/>
      <c r="BT16" s="142" t="n">
        <f aca="false">BN16/BK16</f>
        <v>0.908448343486713</v>
      </c>
      <c r="BU16" s="142" t="n">
        <f aca="false">BO16/BL16</f>
        <v>0.908448343486713</v>
      </c>
      <c r="BV16" s="139"/>
      <c r="BW16" s="143" t="n">
        <f aca="false">BN16/BQ16</f>
        <v>1.69569496498866</v>
      </c>
      <c r="BX16" s="143" t="n">
        <f aca="false">IF(BR16=0," ",IF(BO16/BR16*100&gt;200,"СВ.200",BO16/BR16))</f>
        <v>1.69569496498866</v>
      </c>
      <c r="BY16" s="143"/>
      <c r="BZ16" s="144" t="n">
        <f aca="false">SUM(CA16:CB16)</f>
        <v>2060300</v>
      </c>
      <c r="CA16" s="145" t="n">
        <f aca="false">SUM(CA10:CA15)</f>
        <v>2060300</v>
      </c>
      <c r="CB16" s="144"/>
      <c r="CC16" s="144" t="n">
        <f aca="false">SUM(CD16:CE16)</f>
        <v>1233771.24</v>
      </c>
      <c r="CD16" s="145" t="n">
        <f aca="false">SUM(CD10:CD15)</f>
        <v>1233771.24</v>
      </c>
      <c r="CE16" s="144"/>
      <c r="CF16" s="144" t="n">
        <f aca="false">SUM(CG16:CH16)</f>
        <v>65842590.92</v>
      </c>
      <c r="CG16" s="144" t="n">
        <f aca="false">SUM(CG10:CG15)</f>
        <v>65842590.92</v>
      </c>
      <c r="CH16" s="144"/>
      <c r="CI16" s="142" t="n">
        <f aca="false">CC16/BZ16</f>
        <v>0.59883086929088</v>
      </c>
      <c r="CJ16" s="142" t="n">
        <f aca="false">CD16/CA16</f>
        <v>0.59883086929088</v>
      </c>
      <c r="CK16" s="139"/>
      <c r="CL16" s="142" t="n">
        <f aca="false">CC16/CF16</f>
        <v>0.0187381939677777</v>
      </c>
      <c r="CM16" s="142" t="n">
        <f aca="false">CD16/CG16</f>
        <v>0.0187381939677777</v>
      </c>
      <c r="CN16" s="139"/>
      <c r="CO16" s="144" t="n">
        <f aca="false">SUM(CP16:CQ16)</f>
        <v>123746255.83</v>
      </c>
      <c r="CP16" s="140" t="n">
        <f aca="false">SUM(CP10:CP15)</f>
        <v>123746255.83</v>
      </c>
      <c r="CQ16" s="144" t="n">
        <f aca="false">SUM(CQ10:CQ15)</f>
        <v>0</v>
      </c>
      <c r="CR16" s="144" t="n">
        <f aca="false">SUM(CS16:CT16)</f>
        <v>82620503.53</v>
      </c>
      <c r="CS16" s="145" t="n">
        <f aca="false">SUM(CS10:CS15)</f>
        <v>82620503.53</v>
      </c>
      <c r="CT16" s="144" t="n">
        <f aca="false">SUM(CT10:CT15)</f>
        <v>0</v>
      </c>
      <c r="CU16" s="144" t="n">
        <f aca="false">SUM(CV16:CW16)</f>
        <v>81887641.92</v>
      </c>
      <c r="CV16" s="145" t="n">
        <f aca="false">SUM(CV10:CV15)</f>
        <v>81887641.92</v>
      </c>
      <c r="CW16" s="144" t="n">
        <f aca="false">SUM(CW10:CW15)</f>
        <v>0</v>
      </c>
      <c r="CX16" s="142" t="n">
        <f aca="false">IF(CO16=0," ",IF(CR16/CO16*100&gt;200,"СВ.200",CR16/CO16))</f>
        <v>0.667660633251824</v>
      </c>
      <c r="CY16" s="142" t="n">
        <f aca="false">IF(CP16=0," ",IF(CS16/CP16*100&gt;200,"СВ.200",CS16/CP16))</f>
        <v>0.667660633251824</v>
      </c>
      <c r="CZ16" s="139"/>
      <c r="DA16" s="142" t="n">
        <f aca="false">IF(CU16=0," ",IF(CR16/CU16*100&gt;200,"СВ.200",CR16/CU16))</f>
        <v>1.00894959963209</v>
      </c>
      <c r="DB16" s="142" t="n">
        <f aca="false">IF(CV16=0," ",IF(CS16/CV16*100&gt;200,"СВ.200",CS16/CV16))</f>
        <v>1.00894959963209</v>
      </c>
      <c r="DC16" s="139"/>
      <c r="DD16" s="144" t="n">
        <f aca="false">SUM(DE16:DF16)</f>
        <v>1578800</v>
      </c>
      <c r="DE16" s="145" t="n">
        <f aca="false">SUM(DE10:DE15)</f>
        <v>1578800</v>
      </c>
      <c r="DF16" s="144"/>
      <c r="DG16" s="144" t="n">
        <f aca="false">SUM(DH16:DI16)</f>
        <v>1389378.18</v>
      </c>
      <c r="DH16" s="145" t="n">
        <f aca="false">SUM(DH10:DH15)</f>
        <v>1389378.18</v>
      </c>
      <c r="DI16" s="144"/>
      <c r="DJ16" s="144" t="n">
        <f aca="false">SUM(DK16:DL16)</f>
        <v>1979597.74</v>
      </c>
      <c r="DK16" s="144" t="n">
        <f aca="false">SUM(DK10:DK15)</f>
        <v>1979597.74</v>
      </c>
      <c r="DL16" s="144"/>
      <c r="DM16" s="142" t="n">
        <f aca="false">IF(DD16=0," ",IF(DG16/DD16*100&gt;200,"СВ.200",DG16/DD16))</f>
        <v>0.88002164935394</v>
      </c>
      <c r="DN16" s="142" t="n">
        <f aca="false">IF(DE16=0," ",IF(DH16/DE16*100&gt;200,"СВ.200",DH16/DE16))</f>
        <v>0.88002164935394</v>
      </c>
      <c r="DO16" s="139"/>
      <c r="DP16" s="142" t="n">
        <f aca="false">IF(DJ16&lt;=0," ",IF(DG16&lt;=0," ",IF(DG16/DJ16*100&gt;200,"СВ.200",DG16/DJ16)))</f>
        <v>0.70184874023952</v>
      </c>
      <c r="DQ16" s="142" t="n">
        <f aca="false">IF(DK16&lt;=0," ",IF(DH16&lt;=0," ",IF(DH16/DK16*100&gt;200,"СВ.200",DH16/DK16)))</f>
        <v>0.70184874023952</v>
      </c>
      <c r="DR16" s="139"/>
      <c r="DS16" s="144" t="n">
        <f aca="false">SUM(DT16:DU16)</f>
        <v>216901469</v>
      </c>
      <c r="DT16" s="144" t="n">
        <f aca="false">SUM(DT10:DT15)</f>
        <v>216901469</v>
      </c>
      <c r="DU16" s="144"/>
      <c r="DV16" s="144" t="n">
        <f aca="false">SUM(DW16:DX16)</f>
        <v>42706982.02</v>
      </c>
      <c r="DW16" s="144" t="n">
        <f aca="false">SUM(DW10:DW15)</f>
        <v>42706982.02</v>
      </c>
      <c r="DX16" s="144"/>
      <c r="DY16" s="144" t="n">
        <f aca="false">SUM(DZ16:EA16)</f>
        <v>36183215.19</v>
      </c>
      <c r="DZ16" s="144" t="n">
        <f aca="false">SUM(DZ10:DZ15)</f>
        <v>36183215.19</v>
      </c>
      <c r="EA16" s="144"/>
      <c r="EB16" s="142" t="n">
        <f aca="false">IF(DS16=0," ",IF(DV16/DS16*100&gt;200,"СВ.200",DV16/DS16))</f>
        <v>0.196895771231499</v>
      </c>
      <c r="EC16" s="142" t="n">
        <f aca="false">IF(DT16=0," ",IF(DW16/DT16*100&gt;200,"СВ.200",DW16/DT16))</f>
        <v>0.196895771231499</v>
      </c>
      <c r="ED16" s="144"/>
      <c r="EE16" s="142" t="n">
        <f aca="false">IF(DY16=0," ",IF(DV16/DY16*100&gt;200,"СВ.200",DV16/DY16))</f>
        <v>1.18029815193988</v>
      </c>
      <c r="EF16" s="142" t="n">
        <f aca="false">IF(DZ16=0," ",IF(DW16/DZ16*100&gt;200,"СВ.200",DW16/DZ16))</f>
        <v>1.18029815193988</v>
      </c>
      <c r="EG16" s="144"/>
      <c r="EH16" s="144" t="n">
        <f aca="false">SUM(EI16:EJ16)</f>
        <v>725959763</v>
      </c>
      <c r="EI16" s="144" t="n">
        <f aca="false">SUM(EI10:EI15)</f>
        <v>725959763</v>
      </c>
      <c r="EJ16" s="144"/>
      <c r="EK16" s="144" t="n">
        <f aca="false">SUM(EL16:EM16)</f>
        <v>449140134.63</v>
      </c>
      <c r="EL16" s="144" t="n">
        <f aca="false">SUM(EL10:EL15)</f>
        <v>449140134.63</v>
      </c>
      <c r="EM16" s="144"/>
      <c r="EN16" s="144" t="n">
        <f aca="false">SUM(EN10:EN15)</f>
        <v>471882686.02</v>
      </c>
      <c r="EO16" s="144" t="n">
        <f aca="false">SUM(EO10:EO15)</f>
        <v>471882686.02</v>
      </c>
      <c r="EP16" s="144"/>
      <c r="EQ16" s="142" t="n">
        <f aca="false">IF(EH16=0," ",IF(EK16/EH16*100&gt;200,"СВ.200",EK16/EH16))</f>
        <v>0.61868461245558</v>
      </c>
      <c r="ER16" s="142" t="n">
        <f aca="false">IF(EI16=0," ",IF(EL16/EI16*100&gt;200,"СВ.200",EL16/EI16))</f>
        <v>0.61868461245558</v>
      </c>
      <c r="ES16" s="144"/>
      <c r="ET16" s="142" t="n">
        <f aca="false">IF(EN16=0," ",IF(EK16/EN16*100&gt;200,"СВ.200",EK16/EN16))</f>
        <v>0.951804649622097</v>
      </c>
      <c r="EU16" s="142" t="n">
        <f aca="false">IF(EO16=0," ",IF(EL16/EO16*100&gt;200,"СВ.200",EL16/EO16))</f>
        <v>0.951804649622097</v>
      </c>
      <c r="EV16" s="144"/>
      <c r="EW16" s="144" t="n">
        <f aca="false">SUM(EX16:EY16)</f>
        <v>360000</v>
      </c>
      <c r="EX16" s="144" t="n">
        <f aca="false">SUM(EX10:EX15)</f>
        <v>360000</v>
      </c>
      <c r="EY16" s="144"/>
      <c r="EZ16" s="144" t="n">
        <f aca="false">SUM(FA16:FB16)</f>
        <v>42931.81</v>
      </c>
      <c r="FA16" s="144" t="n">
        <f aca="false">SUM(FA10:FA15)</f>
        <v>42931.81</v>
      </c>
      <c r="FB16" s="144"/>
      <c r="FC16" s="144" t="n">
        <f aca="false">SUM(FD16:FE16)</f>
        <v>141518.1</v>
      </c>
      <c r="FD16" s="144" t="n">
        <f aca="false">SUM(FD10:FD15)</f>
        <v>141518.1</v>
      </c>
      <c r="FE16" s="144"/>
      <c r="FF16" s="142" t="n">
        <f aca="false">IF(EW16&lt;=0," ",IF(EZ16&lt;=0," ",IF(EZ16/EW16*100&gt;200,"СВ.200",EZ16/EW16)))</f>
        <v>0.119255027777778</v>
      </c>
      <c r="FG16" s="142" t="n">
        <f aca="false">IF(EX16&lt;=0," ",IF(FA16&lt;=0," ",IF(FA16/EX16*100&gt;200,"СВ.200",FA16/EX16)))</f>
        <v>0.119255027777778</v>
      </c>
      <c r="FH16" s="144"/>
      <c r="FI16" s="142" t="n">
        <f aca="false">IF(FC16&lt;=0," ",IF(EZ16&lt;=0," ",IF(EZ16/FC16*100&gt;200,"СВ.200",EZ16/FC16)))</f>
        <v>0.303366212519812</v>
      </c>
      <c r="FJ16" s="142" t="n">
        <f aca="false">IF(FD16&lt;=0," ",IF(FA16&lt;=0," ",IF(FA16/FD16*100&gt;200,"СВ.200",FA16/FD16)))</f>
        <v>0.303366212519812</v>
      </c>
      <c r="FK16" s="144"/>
      <c r="FL16" s="144" t="n">
        <f aca="false">SUM(FM16:FN16)</f>
        <v>102947400</v>
      </c>
      <c r="FM16" s="144" t="n">
        <f aca="false">SUM(FM10:FM15)</f>
        <v>102947400</v>
      </c>
      <c r="FN16" s="144"/>
      <c r="FO16" s="144" t="n">
        <f aca="false">SUM(FP16:FQ16)</f>
        <v>71922434.58</v>
      </c>
      <c r="FP16" s="144" t="n">
        <f aca="false">SUM(FP10:FP15)</f>
        <v>71922434.58</v>
      </c>
      <c r="FQ16" s="144"/>
      <c r="FR16" s="144" t="n">
        <f aca="false">SUM(FS16:FT16)</f>
        <v>69185778.67</v>
      </c>
      <c r="FS16" s="144" t="n">
        <f aca="false">SUM(FS10:FS15)</f>
        <v>69185778.67</v>
      </c>
      <c r="FT16" s="144"/>
      <c r="FU16" s="142" t="n">
        <f aca="false">IF(FL16=0," ",IF(FO16/FL16*100&gt;200,"СВ.200",FO16/FL16))</f>
        <v>0.698632841431644</v>
      </c>
      <c r="FV16" s="142" t="n">
        <f aca="false">IF(FM16=0," ",IF(FP16/FM16*100&gt;200,"СВ.200",FP16/FM16))</f>
        <v>0.698632841431644</v>
      </c>
      <c r="FW16" s="142" t="str">
        <f aca="false">IF(FN16=0," ",IF(FQ16/FN16*100&gt;200,"СВ.200",FQ16/FN16))</f>
        <v> </v>
      </c>
      <c r="FX16" s="142" t="n">
        <f aca="false">IF(FR16=0," ",IF(FO16/FR16*100&gt;200,"СВ.200",FO16/FR16))</f>
        <v>1.03955517972925</v>
      </c>
      <c r="FY16" s="142" t="n">
        <f aca="false">IF(FS16=0," ",IF(FP16/FS16*100&gt;200,"СВ.200",FP16/FS16))</f>
        <v>1.03955517972925</v>
      </c>
      <c r="FZ16" s="142" t="str">
        <f aca="false">IF(FQ16=0," ",IF(FT16/FQ16*100&gt;200,"СВ.200",FT16/FQ16))</f>
        <v> </v>
      </c>
      <c r="GA16" s="144" t="n">
        <f aca="false">SUM(GB16:GC16)</f>
        <v>-40820.12</v>
      </c>
      <c r="GB16" s="144" t="n">
        <f aca="false">SUM(GB10:GB15)</f>
        <v>-40820.12</v>
      </c>
      <c r="GC16" s="144"/>
      <c r="GD16" s="144" t="n">
        <f aca="false">SUM(GE16:GF16)</f>
        <v>-181376.62</v>
      </c>
      <c r="GE16" s="144" t="n">
        <f aca="false">SUM(GE10:GE15)</f>
        <v>-181376.62</v>
      </c>
      <c r="GF16" s="144"/>
      <c r="GG16" s="142" t="n">
        <f aca="false">IF(GD16=0," ",IF(GA16/GD16*100&gt;200,"СВ.200",GA16/GD16))</f>
        <v>0.225057231742437</v>
      </c>
      <c r="GH16" s="142" t="n">
        <f aca="false">IF(GE16=0," ",IF(GB16/GE16*100&gt;200,"СВ.200",GB16/GE16))</f>
        <v>0.225057231742437</v>
      </c>
      <c r="GI16" s="139"/>
      <c r="GJ16" s="121" t="n">
        <f aca="false">IF(X16&lt;=0," ",IF(I16&lt;=0," ",IF(X16/I16*100&gt;200,"СВ.200",X16/I16)))</f>
        <v>0.848935269761093</v>
      </c>
      <c r="GK16" s="116" t="n">
        <f aca="false">IF(Y16&lt;=0," ",IF(J16&lt;=0," ",IF(Y16/J16*100&gt;200,"СВ.200",Y16/J16)))</f>
        <v>0.848935269761093</v>
      </c>
      <c r="GL16" s="116" t="str">
        <f aca="false">IF(Z16&lt;=0," ",IF(K16&lt;=0," ",IF(Z16/K16*100&gt;200,"СВ.200",Z16/K16)))</f>
        <v> </v>
      </c>
      <c r="GM16" s="121" t="n">
        <f aca="false">IF(U16&lt;=0," ",IF(F16&lt;=0," ",IF(U16/F16*100&gt;200,"СВ.200",U16/F16)))</f>
        <v>0.844640444453454</v>
      </c>
      <c r="GN16" s="116" t="n">
        <f aca="false">IF(V16&lt;=0," ",IF(G16&lt;=0," ",IF(V16/G16*100&gt;200,"СВ.200",V16/G16)))</f>
        <v>0.844640444453454</v>
      </c>
      <c r="GO16" s="116" t="str">
        <f aca="false">IF(W16&lt;=0," ",IF(K16&lt;=0," ",IF(W16/K16*100&gt;200,"СВ.200",W16/K16)))</f>
        <v> </v>
      </c>
      <c r="GP16" s="121" t="n">
        <f aca="false">IF(AM16&lt;=0," ",IF(X16&lt;=0," ",IF(AM16/X16*100&gt;200,"СВ.200",AM16/X16)))</f>
        <v>0.66713568377449</v>
      </c>
      <c r="GQ16" s="116" t="n">
        <f aca="false">IF(AN16&lt;=0," ",IF(Y16&lt;=0," ",IF(AN16/Y16*100&gt;200,"СВ.200",AN16/Y16)))</f>
        <v>0.66713568377449</v>
      </c>
      <c r="GR16" s="116" t="str">
        <f aca="false">IF(AO16&lt;=0," ",IF(Z16&lt;=0," ",IF(AO16/Z16*100&gt;200,"СВ.200",AO16/Z16)))</f>
        <v> </v>
      </c>
      <c r="GS16" s="121" t="n">
        <f aca="false">IF(AJ16&lt;=0," ",IF(U16&lt;=0," ",IF(AJ16/U16*100&gt;200,"СВ.200",AJ16/U16)))</f>
        <v>0.686375365393727</v>
      </c>
      <c r="GT16" s="116" t="n">
        <f aca="false">IF(AK16&lt;=0," ",IF(V16&lt;=0," ",IF(AK16/V16*100&gt;200,"СВ.200",AK16/V16)))</f>
        <v>0.686375365393727</v>
      </c>
      <c r="GU16" s="116" t="str">
        <f aca="false">IF(AL16&lt;=0," ",IF(W16&lt;=0," ",IF(AL16/W16*100&gt;200,"СВ.200",AL16/W16)))</f>
        <v> </v>
      </c>
      <c r="GV16" s="121" t="n">
        <f aca="false">IF(BB16&lt;=0," ",IF(X16&lt;=0," ",IF(BB16/X16*100&gt;200,"СВ.200",BB16/X16)))</f>
        <v>0.0145409153312932</v>
      </c>
      <c r="GW16" s="116" t="n">
        <f aca="false">IF(BC16&lt;=0," ",IF(Y16&lt;=0," ",IF(BC16/Y16*100&gt;200,"СВ.200",BC16/Y16)))</f>
        <v>0.0145409153312932</v>
      </c>
      <c r="GX16" s="116" t="str">
        <f aca="false">IF(BD16&lt;=0," ",IF(W16&lt;=0," ",IF(BD16/W16*100&gt;200,"СВ.200",BD16/W16)))</f>
        <v> </v>
      </c>
      <c r="GY16" s="123" t="n">
        <f aca="false">IF(AY16&lt;=0," ",IF(U16&lt;=0," ",IF(AY16/U16*100&gt;200,"СВ.200",AY16/U16)))</f>
        <v>0.0164486683776963</v>
      </c>
      <c r="GZ16" s="124" t="n">
        <f aca="false">IF(AZ16&lt;=0," ",IF(V16&lt;=0," ",IF(AZ16/V16*100&gt;200,"СВ.200",AZ16/V16)))</f>
        <v>0.0164486683776963</v>
      </c>
      <c r="HA16" s="116"/>
      <c r="HB16" s="121" t="n">
        <f aca="false">IF(BQ16&lt;=0," ",IF(X16&lt;=0," ",IF(BQ16/X16*100&gt;200,"СВ.200",BQ16/X16)))</f>
        <v>0.0445960511126655</v>
      </c>
      <c r="HC16" s="116" t="n">
        <f aca="false">IF(BR16&lt;=0," ",IF(Y16&lt;=0," ",IF(BR16/Y16*100&gt;200,"СВ.200",BR16/Y16)))</f>
        <v>0.0445960511126655</v>
      </c>
      <c r="HD16" s="116" t="str">
        <f aca="false">IF(CB16&lt;=0," ",IF(Q16&lt;=0," ",IF(CB16/Q16*100&gt;200,"СВ.200",CB16/Q16)))</f>
        <v> </v>
      </c>
      <c r="HE16" s="121" t="n">
        <f aca="false">IF(BK16&lt;=0," ",IF(R16&lt;=0," ",IF(BK16/R16*100&gt;200,"СВ.200",BK16/R16)))</f>
        <v>0.0517163721257588</v>
      </c>
      <c r="HF16" s="116" t="n">
        <f aca="false">IF(BL16&lt;=0," ",IF(S16&lt;=0," ",IF(BL16/S16*100&gt;200,"СВ.200",BL16/S16)))</f>
        <v>0.0517163721257588</v>
      </c>
      <c r="HG16" s="116" t="str">
        <f aca="false">IF(BV16&lt;=0," ",IF(N16&lt;=0," ",IF(BV16/N16*100&gt;200,"СВ.200",BV16/N16)))</f>
        <v> </v>
      </c>
      <c r="HH16" s="121" t="n">
        <f aca="false">IF(CF16&lt;=0," ",IF(X16&lt;=0," ",IF(CF16/X16*100&gt;200,"СВ.200",CF16/X16)))</f>
        <v>0.0247934806552853</v>
      </c>
      <c r="HI16" s="116" t="n">
        <f aca="false">IF(CG16&lt;=0," ",IF(Y16&lt;=0," ",IF(CG16/Y16*100&gt;200,"СВ.200",CG16/Y16)))</f>
        <v>0.0247934806552853</v>
      </c>
      <c r="HJ16" s="116" t="str">
        <f aca="false">IF(CH16&lt;=0," ",IF(Z16&lt;=0," ",IF(CH16/Z16*100&gt;200,"СВ.200",CH16/Z16)))</f>
        <v> </v>
      </c>
      <c r="HK16" s="121" t="n">
        <f aca="false">IF(CC16&lt;=0," ",IF(U16&lt;=0," ",IF(CC16/U16*100&gt;200,"СВ.200",CC16/U16)))</f>
        <v>0.000431431643140534</v>
      </c>
      <c r="HL16" s="116" t="n">
        <f aca="false">IF(CD16&lt;=0," ",IF(V16&lt;=0," ",IF(CD16/V16*100&gt;200,"СВ.200",CD16/V16)))</f>
        <v>0.000431431643140534</v>
      </c>
      <c r="HM16" s="116" t="str">
        <f aca="false">IF(CE16&lt;=0," ",IF(W16&lt;=0," ",IF(CE16/W16*100&gt;200,"СВ.200",CE16/W16)))</f>
        <v> </v>
      </c>
      <c r="HN16" s="121" t="n">
        <f aca="false">IF(EN16&lt;=0," ",IF(X16&lt;=0," ",IF(EN16/X16*100&gt;200,"СВ.200",EN16/X16)))</f>
        <v>0.177690672312944</v>
      </c>
      <c r="HO16" s="116" t="n">
        <f aca="false">IF(EO16&lt;=0," ",IF(Y16&lt;=0," ",IF(EO16/Y16*100&gt;200,"СВ.200",EO16/Y16)))</f>
        <v>0.177690672312944</v>
      </c>
      <c r="HP16" s="116" t="str">
        <f aca="false">IF(EP16&lt;=0," ",IF(V16&lt;=0," ",IF(EP16/V16*100&gt;200,"СВ.200",EP16/V16)))</f>
        <v> </v>
      </c>
      <c r="HQ16" s="121" t="n">
        <f aca="false">IF(EK16&lt;=0," ",IF(U16&lt;=0," ",IF(EK16/U16*100&gt;200,"СВ.200",EK16/U16)))</f>
        <v>0.15705769432896</v>
      </c>
      <c r="HR16" s="116" t="n">
        <f aca="false">IF(EL16&lt;=0," ",IF(V16&lt;=0," ",IF(EL16/V16*100&gt;200,"СВ.200",EL16/V16)))</f>
        <v>0.15705769432896</v>
      </c>
      <c r="HS16" s="116" t="str">
        <f aca="false">IF(EM16&lt;=0," ",IF(W16&lt;=0," ",IF(EM16/W16*100&gt;200,"СВ.200",EM16/W16)))</f>
        <v> </v>
      </c>
      <c r="HT16" s="121" t="n">
        <f aca="false">IF(DY16&lt;=0," ",IF(X16&lt;=0," ",IF(DY16/X16*100&gt;200,"СВ.200",DY16/X16)))</f>
        <v>0.0136250386463269</v>
      </c>
      <c r="HU16" s="116" t="n">
        <f aca="false">IF(DZ16&lt;=0," ",IF(Y16&lt;=0," ",IF(DZ16/Y16*100&gt;200,"СВ.200",DZ16/Y16)))</f>
        <v>0.0136250386463269</v>
      </c>
      <c r="HV16" s="116" t="str">
        <f aca="false">IF(EA16&lt;=0," ",IF(Z16&lt;=0," ",IF(EA16/Z16*100&gt;200,"СВ.200",EA16/Z16)))</f>
        <v> </v>
      </c>
      <c r="HW16" s="121" t="n">
        <f aca="false">IF(DV16&lt;=0," ",IF(U16&lt;=0," ",IF(DV16/U16*100&gt;200,"СВ.200",DV16/U16)))</f>
        <v>0.0149340030218745</v>
      </c>
      <c r="HX16" s="116" t="n">
        <f aca="false">IF(DW16&lt;=0," ",IF(V16&lt;=0," ",IF(DW16/V16*100&gt;200,"СВ.200",DW16/V16)))</f>
        <v>0.0149340030218745</v>
      </c>
      <c r="HY16" s="116" t="str">
        <f aca="false">IF(DX16&lt;=0," ",IF(W16&lt;=0," ",IF(DX16/W16*100&gt;200,"СВ.200",DX16/W16)))</f>
        <v> </v>
      </c>
      <c r="HZ16" s="121" t="n">
        <f aca="false">IF(FR16&lt;=0," ",IF(X16&lt;=0," ",IF(FR16/X16*100&gt;200,"СВ.200",FR16/X16)))</f>
        <v>0.0260523810060829</v>
      </c>
      <c r="IA16" s="116" t="n">
        <f aca="false">IF(FS16&lt;=0," ",IF(Y16&lt;=0," ",IF(FS16/Y16*100&gt;200,"СВ.200",FS16/Y16)))</f>
        <v>0.0260523810060829</v>
      </c>
      <c r="IB16" s="116" t="str">
        <f aca="false">IF(FT16&lt;=0," ",IF(Z16&lt;=0," ",IF(FT16/Z16*100&gt;200,"СВ.200",FT16/Z16)))</f>
        <v> </v>
      </c>
      <c r="IC16" s="121" t="n">
        <f aca="false">IF(FO16&lt;=0," ",IF(U16&lt;=0," ",IF(FO16/U16*100&gt;200,"СВ.200",FO16/U16)))</f>
        <v>0.0251502167691289</v>
      </c>
      <c r="ID16" s="116" t="n">
        <f aca="false">IF(FP16&lt;=0," ",IF(V16&lt;=0," ",IF(FP16/V16*100&gt;200,"СВ.200",FP16/V16)))</f>
        <v>0.0251502167691289</v>
      </c>
      <c r="IE16" s="116" t="str">
        <f aca="false">IF(FQ16&lt;=0," ",IF(W16&lt;=0," ",IF(FQ16/W16*100&gt;200,"СВ.200",FQ16/W16)))</f>
        <v> </v>
      </c>
    </row>
    <row r="17" customFormat="false" ht="15.6" hidden="false" customHeight="true" outlineLevel="0" collapsed="false">
      <c r="A17" s="112"/>
      <c r="B17" s="146" t="s">
        <v>164</v>
      </c>
      <c r="C17" s="147"/>
      <c r="D17" s="148"/>
      <c r="E17" s="149"/>
      <c r="F17" s="150" t="s">
        <v>15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21" t="str">
        <f aca="false">IF(X17&lt;=0," ",IF(I17&lt;=0," ",IF(X17/I17*100&gt;200,"СВ.200",X17/I17)))</f>
        <v> </v>
      </c>
      <c r="GK17" s="116" t="str">
        <f aca="false">IF(Y17&lt;=0," ",IF(J17&lt;=0," ",IF(Y17/J17*100&gt;200,"СВ.200",Y17/J17)))</f>
        <v> </v>
      </c>
      <c r="GL17" s="116" t="str">
        <f aca="false">IF(Z17&lt;=0," ",IF(K17&lt;=0," ",IF(Z17/K17*100&gt;200,"СВ.200",Z17/K17)))</f>
        <v> </v>
      </c>
      <c r="GM17" s="121" t="str">
        <f aca="false">IF(U17&lt;=0," ",IF(F17&lt;=0," ",IF(U17/F17*100&gt;200,"СВ.200",U17/F17)))</f>
        <v> </v>
      </c>
      <c r="GN17" s="116" t="str">
        <f aca="false">IF(V17&lt;=0," ",IF(G17&lt;=0," ",IF(V17/G17*100&gt;200,"СВ.200",V17/G17)))</f>
        <v> </v>
      </c>
      <c r="GO17" s="116" t="str">
        <f aca="false">IF(W17&lt;=0," ",IF(K17&lt;=0," ",IF(W17/K17*100&gt;200,"СВ.200",W17/K17)))</f>
        <v> </v>
      </c>
      <c r="GP17" s="121" t="str">
        <f aca="false">IF(AM17&lt;=0," ",IF(X17&lt;=0," ",IF(AM17/X17*100&gt;200,"СВ.200",AM17/X17)))</f>
        <v> </v>
      </c>
      <c r="GQ17" s="116" t="str">
        <f aca="false">IF(AN17&lt;=0," ",IF(Y17&lt;=0," ",IF(AN17/Y17*100&gt;200,"СВ.200",AN17/Y17)))</f>
        <v> </v>
      </c>
      <c r="GR17" s="116" t="str">
        <f aca="false">IF(AO17&lt;=0," ",IF(Z17&lt;=0," ",IF(AO17/Z17*100&gt;200,"СВ.200",AO17/Z17)))</f>
        <v> </v>
      </c>
      <c r="GS17" s="121" t="str">
        <f aca="false">IF(AJ17&lt;=0," ",IF(U17&lt;=0," ",IF(AJ17/U17*100&gt;200,"СВ.200",AJ17/U17)))</f>
        <v> </v>
      </c>
      <c r="GT17" s="116" t="str">
        <f aca="false">IF(AK17&lt;=0," ",IF(V17&lt;=0," ",IF(AK17/V17*100&gt;200,"СВ.200",AK17/V17)))</f>
        <v> </v>
      </c>
      <c r="GU17" s="116" t="str">
        <f aca="false">IF(AL17&lt;=0," ",IF(W17&lt;=0," ",IF(AL17/W17*100&gt;200,"СВ.200",AL17/W17)))</f>
        <v> </v>
      </c>
      <c r="GV17" s="121" t="str">
        <f aca="false">IF(CC17&lt;=0," ",IF(U17&lt;=0," ",IF(CC17/U17*100&gt;200,"СВ.200",CC17/U17)))</f>
        <v> </v>
      </c>
      <c r="GW17" s="116" t="str">
        <f aca="false">IF(CD17&lt;=0," ",IF(V17&lt;=0," ",IF(CD17/V17*100&gt;200,"СВ.200",CD17/V17)))</f>
        <v> </v>
      </c>
      <c r="GX17" s="116" t="str">
        <f aca="false">IF(CE17&lt;=0," ",IF(W17&lt;=0," ",IF(CE17/W17*100&gt;200,"СВ.200",CE17/W17)))</f>
        <v> </v>
      </c>
      <c r="GY17" s="123" t="str">
        <f aca="false">IF(AY17&lt;=0," ",IF(U17&lt;=0," ",IF(AY17/U17*100&gt;200,"СВ.200",AY17/U17)))</f>
        <v> </v>
      </c>
      <c r="GZ17" s="124" t="str">
        <f aca="false">IF(AZ17&lt;=0," ",IF(V17&lt;=0," ",IF(AZ17/V17*100&gt;200,"СВ.200",AZ17/V17)))</f>
        <v> </v>
      </c>
      <c r="HA17" s="116"/>
      <c r="HB17" s="121" t="str">
        <f aca="false">IF(BQ17&lt;=0," ",IF(X17&lt;=0," ",IF(DQ17/X17*100&gt;200,"СВ.200",BQ17/X17)))</f>
        <v> </v>
      </c>
      <c r="HC17" s="116" t="str">
        <f aca="false">IF(BR17&lt;=0," ",IF(Y17&lt;=0," ",IF(DR17/Y17*100&gt;200,"СВ.200",BR17/Y17)))</f>
        <v> </v>
      </c>
      <c r="HD17" s="116" t="str">
        <f aca="false">IF(CB17&lt;=0," ",IF(Q17&lt;=0," ",IF(CB17/Q17*100&gt;200,"СВ.200",CB17/Q17)))</f>
        <v> </v>
      </c>
      <c r="HE17" s="121" t="str">
        <f aca="false">IF(BK17&lt;=0," ",IF(R17&lt;=0," ",IF(BK17/R17*100&gt;200,"СВ.200",BK17/R17)))</f>
        <v> </v>
      </c>
      <c r="HF17" s="116" t="str">
        <f aca="false">IF(BL17&lt;=0," ",IF(S17&lt;=0," ",IF(BL17/S17*100&gt;200,"СВ.200",BL17/S17)))</f>
        <v> </v>
      </c>
      <c r="HG17" s="116" t="str">
        <f aca="false">IF(BV17&lt;=0," ",IF(N17&lt;=0," ",IF(BV17/N17*100&gt;200,"СВ.200",BV17/N17)))</f>
        <v> </v>
      </c>
      <c r="HH17" s="121" t="str">
        <f aca="false">IF(CF17&lt;=0," ",IF(X17&lt;=0," ",IF(CF17/X17*100&gt;200,"СВ.200",CF17/X17)))</f>
        <v> </v>
      </c>
      <c r="HI17" s="116" t="str">
        <f aca="false">IF(CG17&lt;=0," ",IF(Y17&lt;=0," ",IF(CG17/Y17*100&gt;200,"СВ.200",CG17/Y17)))</f>
        <v> </v>
      </c>
      <c r="HJ17" s="116" t="str">
        <f aca="false">IF(CH17&lt;=0," ",IF(Z17&lt;=0," ",IF(CH17/Z17*100&gt;200,"СВ.200",CH17/Z17)))</f>
        <v> </v>
      </c>
      <c r="HK17" s="121" t="str">
        <f aca="false">IF(CC17&lt;=0," ",IF(U17&lt;=0," ",IF(CC17/U17*100&gt;200,"СВ.200",CC17/U17)))</f>
        <v> </v>
      </c>
      <c r="HL17" s="116" t="str">
        <f aca="false">IF(CD17&lt;=0," ",IF(V17&lt;=0," ",IF(CD17/V17*100&gt;200,"СВ.200",CD17/V17)))</f>
        <v> </v>
      </c>
      <c r="HM17" s="116" t="str">
        <f aca="false">IF(CE17&lt;=0," ",IF(W17&lt;=0," ",IF(CE17/W17*100&gt;200,"СВ.200",CE17/W17)))</f>
        <v> </v>
      </c>
      <c r="HN17" s="121" t="str">
        <f aca="false">IF(EN17&lt;=0," ",IF(X17&lt;=0," ",IF(EN17/X17*100&gt;200,"СВ.200",EN17/X17)))</f>
        <v> </v>
      </c>
      <c r="HO17" s="116" t="str">
        <f aca="false">IF(EO17&lt;=0," ",IF(Y17&lt;=0," ",IF(EO17/Y17*100&gt;200,"СВ.200",EO17/Y17)))</f>
        <v> </v>
      </c>
      <c r="HP17" s="116" t="str">
        <f aca="false">IF(EP17&lt;=0," ",IF(V17&lt;=0," ",IF(EP17/V17*100&gt;200,"СВ.200",EP17/V17)))</f>
        <v> </v>
      </c>
      <c r="HQ17" s="121" t="str">
        <f aca="false">IF(EK17&lt;=0," ",IF(U17&lt;=0," ",IF(EK17/U17*100&gt;200,"СВ.200",EK17/U17)))</f>
        <v> </v>
      </c>
      <c r="HR17" s="116" t="str">
        <f aca="false">IF(EL17&lt;=0," ",IF(V17&lt;=0," ",IF(EL17/V17*100&gt;200,"СВ.200",EL17/V17)))</f>
        <v> </v>
      </c>
      <c r="HS17" s="116" t="str">
        <f aca="false">IF(EM17&lt;=0," ",IF(W17&lt;=0," ",IF(EM17/W17*100&gt;200,"СВ.200",EM17/W17)))</f>
        <v> </v>
      </c>
      <c r="HT17" s="121" t="str">
        <f aca="false">IF(DY17&lt;=0," ",IF(X17&lt;=0," ",IF(DY17/X17*100&gt;200,"СВ.200",DY17/X17)))</f>
        <v> </v>
      </c>
      <c r="HU17" s="116" t="str">
        <f aca="false">IF(DZ17&lt;=0," ",IF(Y17&lt;=0," ",IF(DZ17/Y17*100&gt;200,"СВ.200",DZ17/Y17)))</f>
        <v> </v>
      </c>
      <c r="HV17" s="116" t="str">
        <f aca="false">IF(EA17&lt;=0," ",IF(Z17&lt;=0," ",IF(EA17/Z17*100&gt;200,"СВ.200",EA17/Z17)))</f>
        <v> </v>
      </c>
      <c r="HW17" s="121" t="str">
        <f aca="false">IF(DV17&lt;=0," ",IF(U17&lt;=0," ",IF(DV17/U17*100&gt;200,"СВ.200",DV17/U17)))</f>
        <v> </v>
      </c>
      <c r="HX17" s="116" t="str">
        <f aca="false">IF(DW17&lt;=0," ",IF(V17&lt;=0," ",IF(DW17/V17*100&gt;200,"СВ.200",DW17/V17)))</f>
        <v> </v>
      </c>
      <c r="HY17" s="116" t="str">
        <f aca="false">IF(DX17&lt;=0," ",IF(W17&lt;=0," ",IF(DX17/W17*100&gt;200,"СВ.200",DX17/W17)))</f>
        <v> </v>
      </c>
      <c r="HZ17" s="121" t="str">
        <f aca="false">IF(FR17&lt;=0," ",IF(X17&lt;=0," ",IF(FR17/X17*100&gt;200,"СВ.200",FR17/X17)))</f>
        <v> </v>
      </c>
      <c r="IA17" s="116" t="str">
        <f aca="false">IF(FS17&lt;=0," ",IF(Y17&lt;=0," ",IF(FS17/Y17*100&gt;200,"СВ.200",FS17/Y17)))</f>
        <v> </v>
      </c>
      <c r="IB17" s="116" t="str">
        <f aca="false">IF(FT17&lt;=0," ",IF(Z17&lt;=0," ",IF(FT17/Z17*100&gt;200,"СВ.200",FT17/Z17)))</f>
        <v> </v>
      </c>
      <c r="IC17" s="121" t="str">
        <f aca="false">IF(FO17&lt;=0," ",IF(U17&lt;=0," ",IF(FO17/U17*100&gt;200,"СВ.200",FO17/U17)))</f>
        <v> </v>
      </c>
      <c r="ID17" s="116" t="str">
        <f aca="false">IF(FP17&lt;=0," ",IF(V17&lt;=0," ",IF(FP17/V17*100&gt;200,"СВ.200",FP17/V17)))</f>
        <v> </v>
      </c>
      <c r="IE17" s="116" t="str">
        <f aca="false">IF(FQ17&lt;=0," ",IF(W17&lt;=0," ",IF(FQ17/W17*100&gt;200,"СВ.200",FQ17/W17)))</f>
        <v> </v>
      </c>
    </row>
    <row r="18" customFormat="false" ht="15.75" hidden="false" customHeight="false" outlineLevel="1" collapsed="false">
      <c r="A18" s="112" t="n">
        <v>7</v>
      </c>
      <c r="B18" s="48" t="s">
        <v>165</v>
      </c>
      <c r="C18" s="113" t="n">
        <f aca="false">SUM(D18:E18)</f>
        <v>24713800.62</v>
      </c>
      <c r="D18" s="151" t="n">
        <v>15028690</v>
      </c>
      <c r="E18" s="151" t="n">
        <v>9685110.62</v>
      </c>
      <c r="F18" s="113" t="n">
        <f aca="false">SUM(G18:H18)</f>
        <v>19497538</v>
      </c>
      <c r="G18" s="151" t="n">
        <v>12156028.1</v>
      </c>
      <c r="H18" s="151" t="n">
        <v>7341509.9</v>
      </c>
      <c r="I18" s="113" t="n">
        <f aca="false">SUM(J18:K18)</f>
        <v>20555119.81</v>
      </c>
      <c r="J18" s="151" t="n">
        <v>11617564.21</v>
      </c>
      <c r="K18" s="151" t="n">
        <v>8937555.6</v>
      </c>
      <c r="L18" s="116" t="n">
        <f aca="false">F18/C18</f>
        <v>0.78893320779732</v>
      </c>
      <c r="M18" s="116" t="n">
        <f aca="false">G18/D18</f>
        <v>0.8088548037121</v>
      </c>
      <c r="N18" s="116" t="n">
        <f aca="false">H18/E18</f>
        <v>0.758020242416188</v>
      </c>
      <c r="O18" s="116" t="n">
        <f aca="false">IF(I18=0," ",IF(F18/I18*100&gt;200,"СВ.200",F18/I18))</f>
        <v>0.94854898342721</v>
      </c>
      <c r="P18" s="116" t="n">
        <f aca="false">IF(J18=0," ",IF(G18/J18*100&gt;200,"СВ.200",G18/J18))</f>
        <v>1.04634912106072</v>
      </c>
      <c r="Q18" s="116" t="n">
        <f aca="false">IF(K18=0," ",IF(H18/K18*100&gt;200,"СВ.200",H18/K18))</f>
        <v>0.821422571066299</v>
      </c>
      <c r="R18" s="113" t="n">
        <f aca="false">SUM(S18:T18)</f>
        <v>20220960</v>
      </c>
      <c r="S18" s="152" t="n">
        <v>11553690</v>
      </c>
      <c r="T18" s="117" t="n">
        <v>8667270</v>
      </c>
      <c r="U18" s="113" t="n">
        <f aca="false">SUM(V18:W18)</f>
        <v>15682049.92</v>
      </c>
      <c r="V18" s="152" t="n">
        <v>9094923.47</v>
      </c>
      <c r="W18" s="117" t="n">
        <v>6587126.45</v>
      </c>
      <c r="X18" s="113" t="n">
        <f aca="false">SUM(Y18:Z18)</f>
        <v>15514121.47</v>
      </c>
      <c r="Y18" s="118" t="n">
        <v>8731167.99</v>
      </c>
      <c r="Z18" s="118" t="n">
        <v>6782953.48</v>
      </c>
      <c r="AA18" s="116" t="n">
        <f aca="false">U18/R18</f>
        <v>0.775534392036778</v>
      </c>
      <c r="AB18" s="116" t="n">
        <f aca="false">V18/S18</f>
        <v>0.787187770314073</v>
      </c>
      <c r="AC18" s="116" t="n">
        <f aca="false">W18/T18</f>
        <v>0.760000144220729</v>
      </c>
      <c r="AD18" s="116" t="n">
        <f aca="false">IF(X18=0," ",IF(U18/X18*100&gt;200,"СВ.200",U18/X18))</f>
        <v>1.01082423199565</v>
      </c>
      <c r="AE18" s="116" t="n">
        <f aca="false">IF(Y18=0," ",IF(V18/Y18*100&gt;200,"СВ.200",V18/Y18))</f>
        <v>1.04166172044984</v>
      </c>
      <c r="AF18" s="116" t="n">
        <f aca="false">IF(Z18=0," ",IF(W18/Z18*100&gt;200,"СВ.200",W18/Z18))</f>
        <v>0.971129533679184</v>
      </c>
      <c r="AG18" s="113" t="n">
        <f aca="false">SUM(AH18:AI18)</f>
        <v>12550000</v>
      </c>
      <c r="AH18" s="151" t="n">
        <v>5925000</v>
      </c>
      <c r="AI18" s="151" t="n">
        <v>6625000</v>
      </c>
      <c r="AJ18" s="113" t="n">
        <f aca="false">SUM(AK18:AL18)</f>
        <v>9400688.69</v>
      </c>
      <c r="AK18" s="151" t="n">
        <v>4199497.77</v>
      </c>
      <c r="AL18" s="151" t="n">
        <v>5201190.92</v>
      </c>
      <c r="AM18" s="113" t="n">
        <f aca="false">SUM(AN18:AO18)</f>
        <v>10191248.35</v>
      </c>
      <c r="AN18" s="151" t="n">
        <v>4529681.38</v>
      </c>
      <c r="AO18" s="151" t="n">
        <v>5661566.97</v>
      </c>
      <c r="AP18" s="116" t="n">
        <f aca="false">AJ18/AG18</f>
        <v>0.749058859760956</v>
      </c>
      <c r="AQ18" s="116" t="n">
        <f aca="false">AK18/AH18</f>
        <v>0.708775994936709</v>
      </c>
      <c r="AR18" s="116" t="n">
        <f aca="false">AL18/AI18</f>
        <v>0.785085421886792</v>
      </c>
      <c r="AS18" s="116" t="n">
        <f aca="false">IF(AM18=0," ",IF(AJ18/AM18*100&gt;200,"СВ.200",AJ18/AM18))</f>
        <v>0.922427593475337</v>
      </c>
      <c r="AT18" s="116" t="n">
        <f aca="false">IF(AN18=0," ",IF(AK18/AN18*100&gt;200,"СВ.200",AK18/AN18))</f>
        <v>0.927106658879393</v>
      </c>
      <c r="AU18" s="116" t="n">
        <f aca="false">IF(AO18=0," ",IF(AL18/AO18*100&gt;200,"СВ.200",AL18/AO18))</f>
        <v>0.918683987588687</v>
      </c>
      <c r="AV18" s="113" t="n">
        <f aca="false">SUM(AW18:AX18)</f>
        <v>5534460</v>
      </c>
      <c r="AW18" s="114" t="n">
        <v>4588690</v>
      </c>
      <c r="AX18" s="114" t="n">
        <v>945770</v>
      </c>
      <c r="AY18" s="113" t="n">
        <f aca="false">SUM(AZ18:BA18)</f>
        <v>4760868.45</v>
      </c>
      <c r="AZ18" s="114" t="n">
        <v>3947302.33</v>
      </c>
      <c r="BA18" s="114" t="n">
        <v>813566.12</v>
      </c>
      <c r="BB18" s="113" t="n">
        <f aca="false">SUM(BC18:BD18)</f>
        <v>3917867.21</v>
      </c>
      <c r="BC18" s="114" t="n">
        <v>3252246.99</v>
      </c>
      <c r="BD18" s="114" t="n">
        <v>665620.22</v>
      </c>
      <c r="BE18" s="116" t="n">
        <f aca="false">AY18/AV18</f>
        <v>0.860222758859943</v>
      </c>
      <c r="BF18" s="116" t="n">
        <f aca="false">AZ18/AW18</f>
        <v>0.860224231752417</v>
      </c>
      <c r="BG18" s="153" t="n">
        <f aca="false">BA18/AX18</f>
        <v>0.860215612675386</v>
      </c>
      <c r="BH18" s="153" t="n">
        <f aca="false">AY18/BB18</f>
        <v>1.21516840536308</v>
      </c>
      <c r="BI18" s="153" t="n">
        <f aca="false">AZ18/BC18</f>
        <v>1.21371542264076</v>
      </c>
      <c r="BJ18" s="153" t="n">
        <f aca="false">IF(BD18=0," ",IF(BA18/BD18*100&gt;200,"СВ.200",BA18/BD18))</f>
        <v>1.22226773699874</v>
      </c>
      <c r="BK18" s="113" t="n">
        <f aca="false">SUM(BL18:BM18)</f>
        <v>515000</v>
      </c>
      <c r="BL18" s="114" t="n">
        <v>515000</v>
      </c>
      <c r="BM18" s="114"/>
      <c r="BN18" s="113" t="n">
        <f aca="false">SUM(BO18:BP18)</f>
        <v>539251.26</v>
      </c>
      <c r="BO18" s="114" t="n">
        <v>539251.26</v>
      </c>
      <c r="BP18" s="113"/>
      <c r="BQ18" s="113" t="n">
        <f aca="false">SUM(BR18:BS18)</f>
        <v>384224.43</v>
      </c>
      <c r="BR18" s="114" t="n">
        <v>384224.43</v>
      </c>
      <c r="BS18" s="113"/>
      <c r="BT18" s="116" t="n">
        <f aca="false">BN18/BK18</f>
        <v>1.04708982524272</v>
      </c>
      <c r="BU18" s="116" t="n">
        <f aca="false">BO18/BL18</f>
        <v>1.04708982524272</v>
      </c>
      <c r="BV18" s="139"/>
      <c r="BW18" s="153" t="n">
        <f aca="false">BN18/BQ18</f>
        <v>1.40347988804356</v>
      </c>
      <c r="BX18" s="153" t="n">
        <f aca="false">BO18/BR18</f>
        <v>1.40347988804356</v>
      </c>
      <c r="BY18" s="153" t="str">
        <f aca="false">IF(BS18=0," ",IF(BP18/BS18*100&gt;200,"СВ.200",BP18/BS18))</f>
        <v> </v>
      </c>
      <c r="BZ18" s="113" t="n">
        <f aca="false">SUM(CA18:CB18)</f>
        <v>0</v>
      </c>
      <c r="CA18" s="114" t="n">
        <v>0</v>
      </c>
      <c r="CB18" s="113"/>
      <c r="CC18" s="113" t="n">
        <f aca="false">SUM(CD18:CE18)</f>
        <v>-11594.85</v>
      </c>
      <c r="CD18" s="114" t="n">
        <v>-11594.85</v>
      </c>
      <c r="CE18" s="113"/>
      <c r="CF18" s="113" t="n">
        <f aca="false">SUM(CG18:CH18)</f>
        <v>157520.1</v>
      </c>
      <c r="CG18" s="114" t="n">
        <v>157520.1</v>
      </c>
      <c r="CH18" s="113"/>
      <c r="CI18" s="116" t="e">
        <f aca="false">CC18/BZ18</f>
        <v>#DIV/0!</v>
      </c>
      <c r="CJ18" s="116" t="e">
        <f aca="false">CD18/CA18</f>
        <v>#DIV/0!</v>
      </c>
      <c r="CK18" s="139"/>
      <c r="CL18" s="116" t="n">
        <f aca="false">CC18/CF18</f>
        <v>-0.0736087013657305</v>
      </c>
      <c r="CM18" s="116" t="n">
        <f aca="false">CD18/CG18</f>
        <v>-0.0736087013657305</v>
      </c>
      <c r="CN18" s="139"/>
      <c r="CO18" s="113" t="n">
        <f aca="false">SUM(CP18:CQ18)</f>
        <v>270000</v>
      </c>
      <c r="CP18" s="114" t="n">
        <v>270000</v>
      </c>
      <c r="CQ18" s="139"/>
      <c r="CR18" s="113" t="n">
        <f aca="false">SUM(CS18:CT18)</f>
        <v>151316.25</v>
      </c>
      <c r="CS18" s="114" t="n">
        <v>151316.25</v>
      </c>
      <c r="CT18" s="113"/>
      <c r="CU18" s="113" t="n">
        <f aca="false">SUM(CV18:CW18)</f>
        <v>202227.7</v>
      </c>
      <c r="CV18" s="114" t="n">
        <v>202227.7</v>
      </c>
      <c r="CW18" s="118"/>
      <c r="CX18" s="116" t="n">
        <f aca="false">IF(CO18=0," ",IF(CR18/CO18*100&gt;200,"СВ.200",CR18/CO18))</f>
        <v>0.560430555555556</v>
      </c>
      <c r="CY18" s="116" t="n">
        <f aca="false">IF(CP18=0," ",IF(CS18/CP18*100&gt;200,"СВ.200",CS18/CP18))</f>
        <v>0.560430555555556</v>
      </c>
      <c r="CZ18" s="116" t="str">
        <f aca="false">IF(CQ18=0," ",IF(CT18/CQ18*100&gt;200,"СВ.200",CT18/CQ18))</f>
        <v> </v>
      </c>
      <c r="DA18" s="116" t="n">
        <f aca="false">IF(CU18=0," ",IF(CR18/CU18*100&gt;200,"СВ.200",CR18/CU18))</f>
        <v>0.748246901883372</v>
      </c>
      <c r="DB18" s="116" t="n">
        <f aca="false">IF(CV18=0," ",IF(CS18/CV18*100&gt;200,"СВ.200",CS18/CV18))</f>
        <v>0.748246901883372</v>
      </c>
      <c r="DC18" s="116" t="str">
        <f aca="false">IF(CW18=0," ",IF(CT18/CW18*100&gt;200,"СВ.200",CT18/CW18))</f>
        <v> </v>
      </c>
      <c r="DD18" s="113" t="n">
        <f aca="false">SUM(DE18:DF18)</f>
        <v>97500</v>
      </c>
      <c r="DE18" s="151" t="n">
        <v>55000</v>
      </c>
      <c r="DF18" s="151" t="n">
        <v>42500</v>
      </c>
      <c r="DG18" s="113" t="n">
        <f aca="false">SUM(DH18:DI18)</f>
        <v>83944.7</v>
      </c>
      <c r="DH18" s="114" t="n">
        <v>51182.14</v>
      </c>
      <c r="DI18" s="114" t="n">
        <v>32762.56</v>
      </c>
      <c r="DJ18" s="113" t="n">
        <f aca="false">SUM(DK18:DL18)</f>
        <v>104220.87</v>
      </c>
      <c r="DK18" s="114" t="n">
        <v>58335.23</v>
      </c>
      <c r="DL18" s="114" t="n">
        <v>45885.64</v>
      </c>
      <c r="DM18" s="116" t="n">
        <f aca="false">IF(DD18&lt;=0," ",IF(DG18&lt;=0," ",IF(DG18/DD18*100&gt;200,"СВ.200",DG18/DD18)))</f>
        <v>0.860971282051282</v>
      </c>
      <c r="DN18" s="116" t="n">
        <f aca="false">IF(DE18&lt;=0," ",IF(DH18&lt;=0," ",IF(DH18/DE18*100&gt;200,"СВ.200",DH18/DE18)))</f>
        <v>0.930584363636364</v>
      </c>
      <c r="DO18" s="116" t="n">
        <f aca="false">IF(DF18&lt;=0," ",IF(DI18&lt;=0," ",IF(DI18/DF18*100&gt;200,"СВ.200",DI18/DF18)))</f>
        <v>0.770883764705882</v>
      </c>
      <c r="DP18" s="116" t="n">
        <f aca="false">IF(DJ18&lt;=0," ",IF(DG18&lt;=0," ",IF(DG18/DJ18*100&gt;200,"СВ.200",DG18/DJ18)))</f>
        <v>0.805450002480309</v>
      </c>
      <c r="DQ18" s="116" t="n">
        <f aca="false">IF(DK18&lt;=0," ",IF(DH18&lt;=0," ",IF(DH18/DK18*100&gt;200,"СВ.200",DH18/DK18)))</f>
        <v>0.877379586915145</v>
      </c>
      <c r="DR18" s="116" t="n">
        <f aca="false">IF(DL18&lt;=0," ",IF(DI18&lt;=0," ",IF(DI18/DL18*100&gt;200,"СВ.200",DI18/DL18)))</f>
        <v>0.714004642846869</v>
      </c>
      <c r="DS18" s="113" t="n">
        <f aca="false">SUM(DT18:DU18)</f>
        <v>287000</v>
      </c>
      <c r="DT18" s="148"/>
      <c r="DU18" s="151" t="n">
        <v>287000</v>
      </c>
      <c r="DV18" s="113" t="n">
        <f aca="false">SUM(DW18:DX18)</f>
        <v>133710.53</v>
      </c>
      <c r="DW18" s="115"/>
      <c r="DX18" s="114" t="n">
        <v>133710.53</v>
      </c>
      <c r="DY18" s="113" t="n">
        <f aca="false">SUM(DZ18:EA18)</f>
        <v>39019.44</v>
      </c>
      <c r="DZ18" s="113"/>
      <c r="EA18" s="114" t="n">
        <v>39019.44</v>
      </c>
      <c r="EB18" s="116" t="n">
        <f aca="false">IF(DS18=0," ",IF(DV18/DS18*100&gt;200,"СВ.200",DV18/DS18))</f>
        <v>0.465890348432056</v>
      </c>
      <c r="EC18" s="116" t="str">
        <f aca="false">IF(DT18=0," ",IF(DW18/DT18*100&gt;200,"СВ.200",DW18/DT18))</f>
        <v> </v>
      </c>
      <c r="ED18" s="116" t="n">
        <f aca="false">IF(DU18=0," ",IF(DX18/DU18*100&gt;200,"СВ.200",DX18/DU18))</f>
        <v>0.465890348432056</v>
      </c>
      <c r="EE18" s="116" t="str">
        <f aca="false">IF(DY18=0," ",IF(DV18/DY18*100&gt;200,"СВ.200",DV18/DY18))</f>
        <v>СВ.200</v>
      </c>
      <c r="EF18" s="116" t="str">
        <f aca="false">IF(DZ18=0," ",IF(DW18/DZ18*100&gt;200,"СВ.200",DW18/DZ18))</f>
        <v> </v>
      </c>
      <c r="EG18" s="116" t="str">
        <f aca="false">IF(EA18=0," ",IF(DX18/EA18*100&gt;200,"СВ.200",DX18/EA18))</f>
        <v>СВ.200</v>
      </c>
      <c r="EH18" s="113" t="n">
        <f aca="false">SUM(EI18:EJ18)</f>
        <v>762000</v>
      </c>
      <c r="EI18" s="148"/>
      <c r="EJ18" s="114" t="n">
        <v>762000</v>
      </c>
      <c r="EK18" s="113" t="n">
        <f aca="false">SUM(EL18:EM18)</f>
        <v>404396.32</v>
      </c>
      <c r="EL18" s="148"/>
      <c r="EM18" s="114" t="n">
        <v>404396.32</v>
      </c>
      <c r="EN18" s="113" t="n">
        <f aca="false">SUM(EO18:EP18)</f>
        <v>368561.21</v>
      </c>
      <c r="EO18" s="148"/>
      <c r="EP18" s="114" t="n">
        <v>368561.21</v>
      </c>
      <c r="EQ18" s="116" t="n">
        <f aca="false">IF(EH18=0," ",IF(EK18/EH18*100&gt;200,"СВ.200",EK18/EH18))</f>
        <v>0.530703832020997</v>
      </c>
      <c r="ER18" s="116" t="str">
        <f aca="false">IF(EI18=0," ",IF(EL18/EI18*100&gt;200,"СВ.200",EL18/EI18))</f>
        <v> </v>
      </c>
      <c r="ES18" s="116" t="n">
        <f aca="false">IF(EJ18=0," ",IF(EM18/EJ18*100&gt;200,"СВ.200",EM18/EJ18))</f>
        <v>0.530703832020997</v>
      </c>
      <c r="ET18" s="116" t="n">
        <f aca="false">IF(EN18=0," ",IF(EK18/EN18*100&gt;200,"СВ.200",EK18/EN18))</f>
        <v>1.09722973831131</v>
      </c>
      <c r="EU18" s="116" t="str">
        <f aca="false">IF(EO18=0," ",IF(EL18/EO18*100&gt;200,"СВ.200",EL18/EO18))</f>
        <v> </v>
      </c>
      <c r="EV18" s="116" t="n">
        <f aca="false">IF(EP18=0," ",IF(EM18/EP18*100&gt;200,"СВ.200",EM18/EP18))</f>
        <v>1.09722973831131</v>
      </c>
      <c r="EW18" s="113" t="n">
        <f aca="false">SUM(EX18:EY18)</f>
        <v>0</v>
      </c>
      <c r="EX18" s="114" t="n">
        <v>0</v>
      </c>
      <c r="EY18" s="113"/>
      <c r="EZ18" s="113" t="n">
        <f aca="false">SUM(FA18:FB18)</f>
        <v>0</v>
      </c>
      <c r="FA18" s="114" t="n">
        <v>0</v>
      </c>
      <c r="FB18" s="113"/>
      <c r="FC18" s="113" t="n">
        <f aca="false">SUM(FD18:FE18)</f>
        <v>0</v>
      </c>
      <c r="FD18" s="114" t="n">
        <v>0</v>
      </c>
      <c r="FE18" s="113"/>
      <c r="FF18" s="116" t="str">
        <f aca="false">IF(EW18&lt;=0," ",IF(EZ18&lt;=0," ",IF(EZ18/EW18*100&gt;200,"СВ.200",EZ18/EW18)))</f>
        <v> </v>
      </c>
      <c r="FG18" s="116" t="str">
        <f aca="false">IF(EX18&lt;=0," ",IF(FA18&lt;=0," ",IF(FA18/EX18*100&gt;200,"СВ.200",FA18/EX18)))</f>
        <v> </v>
      </c>
      <c r="FH18" s="116" t="str">
        <f aca="false">IF(EY18=0," ",IF(FB18/EY18*100&gt;200,"СВ.200",FB18/EY18))</f>
        <v> </v>
      </c>
      <c r="FI18" s="116" t="str">
        <f aca="false">IF(FC18&lt;=0," ",IF(EZ18&lt;=0," ",IF(EZ18/FC18*100&gt;200,"СВ.200",EZ18/FC18)))</f>
        <v> </v>
      </c>
      <c r="FJ18" s="116" t="str">
        <f aca="false">IF(FD18&lt;=0," ",IF(FA18&lt;=0," ",IF(FA18/FD18*100&gt;200,"СВ.200",FA18/FD18)))</f>
        <v> </v>
      </c>
      <c r="FK18" s="116" t="str">
        <f aca="false">IF(FB18&lt;0," ",IF(FE18&lt;0," ",IF(FE18=0," ",IF(FB18/FE18*100&gt;200,"СВ.200",FB18/FE18))))</f>
        <v> </v>
      </c>
      <c r="FL18" s="113" t="n">
        <f aca="false">SUM(FM18:FN18)</f>
        <v>205000</v>
      </c>
      <c r="FM18" s="114" t="n">
        <v>200000</v>
      </c>
      <c r="FN18" s="114" t="n">
        <v>5000</v>
      </c>
      <c r="FO18" s="113" t="n">
        <f aca="false">SUM(FP18:FQ18)</f>
        <v>219468.57</v>
      </c>
      <c r="FP18" s="114" t="n">
        <v>217968.57</v>
      </c>
      <c r="FQ18" s="114" t="n">
        <v>1500</v>
      </c>
      <c r="FR18" s="113" t="n">
        <f aca="false">SUM(FS18:FT18)</f>
        <v>149232.16</v>
      </c>
      <c r="FS18" s="114" t="n">
        <v>146932.16</v>
      </c>
      <c r="FT18" s="114" t="n">
        <v>2300</v>
      </c>
      <c r="FU18" s="116" t="n">
        <f aca="false">IF(FL18=0," ",IF(FO18/FL18*100&gt;200,"СВ.200",FO18/FL18))</f>
        <v>1.0705783902439</v>
      </c>
      <c r="FV18" s="116" t="n">
        <f aca="false">IF(FM18=0," ",IF(FP18/FM18*100&gt;200,"СВ.200",FP18/FM18))</f>
        <v>1.08984285</v>
      </c>
      <c r="FW18" s="116" t="n">
        <f aca="false">IF(FN18=0," ",IF(FQ18/FN18*100&gt;200,"СВ.200",FQ18/FN18))</f>
        <v>0.3</v>
      </c>
      <c r="FX18" s="116" t="n">
        <f aca="false">IF(FR18=0," ",IF(FO18/FR18*100&gt;200,"СВ.200",FO18/FR18))</f>
        <v>1.47065196938783</v>
      </c>
      <c r="FY18" s="116" t="n">
        <f aca="false">IF(FS18=0," ",IF(FP18/FS18*100&gt;200,"СВ.200",FP18/FS18))</f>
        <v>1.48346400134593</v>
      </c>
      <c r="FZ18" s="116" t="n">
        <f aca="false">IF(FQ18=0," ",IF(FT18/FQ18*100&gt;200,"СВ.200",FT18/FQ18))</f>
        <v>1.53333333333333</v>
      </c>
      <c r="GA18" s="113" t="n">
        <f aca="false">SUM(GB18:GC18)</f>
        <v>0</v>
      </c>
      <c r="GB18" s="115" t="n">
        <v>0</v>
      </c>
      <c r="GC18" s="115" t="n">
        <v>0</v>
      </c>
      <c r="GD18" s="113" t="n">
        <f aca="false">SUM(GE18:GF18)</f>
        <v>0</v>
      </c>
      <c r="GE18" s="115" t="n">
        <v>0</v>
      </c>
      <c r="GF18" s="115" t="n">
        <v>0</v>
      </c>
      <c r="GG18" s="116" t="str">
        <f aca="false">IF(GA18&lt;0," ",IF(GD18&lt;0," ",IF(GD18=0," ",IF(GA18/GD18*100&gt;200,"СВ.200",GA18/GD18))))</f>
        <v> </v>
      </c>
      <c r="GH18" s="116" t="str">
        <f aca="false">IF(GB18&lt;0," ",IF(GE18&lt;0," ",IF(GE18=0," ",IF(GB18/GE18*100&gt;200,"СВ.200",GB18/GE18))))</f>
        <v> </v>
      </c>
      <c r="GI18" s="116" t="str">
        <f aca="false">IF(GC18&lt;0," ",IF(GF18&lt;0," ",IF(GF18=0," ",IF(GC18/GF18*100&gt;200,"СВ.200",GC18/GF18))))</f>
        <v> </v>
      </c>
      <c r="GJ18" s="121" t="n">
        <f aca="false">IF(X18&lt;=0," ",IF(I18&lt;=0," ",IF(X18/I18*100&gt;200,"СВ.200",X18/I18)))</f>
        <v>0.75475704415269</v>
      </c>
      <c r="GK18" s="116" t="n">
        <f aca="false">IF(Y18&lt;=0," ",IF(J18&lt;=0," ",IF(Y18/J18*100&gt;200,"СВ.200",Y18/J18)))</f>
        <v>0.751548933337034</v>
      </c>
      <c r="GL18" s="116" t="n">
        <f aca="false">IF(Z18&lt;=0," ",IF(K18&lt;=0," ",IF(Z18/K18*100&gt;200,"СВ.200",Z18/K18)))</f>
        <v>0.758927136632303</v>
      </c>
      <c r="GM18" s="121" t="n">
        <f aca="false">IF(U18&lt;=0," ",IF(F18&lt;=0," ",IF(U18/F18*100&gt;200,"СВ.200",U18/F18)))</f>
        <v>0.804309237402179</v>
      </c>
      <c r="GN18" s="116" t="n">
        <f aca="false">IF(V18&lt;=0," ",IF(G18&lt;=0," ",IF(V18/G18*100&gt;200,"СВ.200",V18/G18)))</f>
        <v>0.748182168976724</v>
      </c>
      <c r="GO18" s="116" t="n">
        <f aca="false">IF(W18&lt;=0," ",IF(H18&lt;=0," ",IF(W18/H18*100&gt;200,"СВ.200",W18/H18)))</f>
        <v>0.897244100971654</v>
      </c>
      <c r="GP18" s="121" t="n">
        <f aca="false">IF(AM18&lt;=0," ",IF(X18&lt;=0," ",IF(AM18/X18*100&gt;200,"СВ.200",AM18/X18)))</f>
        <v>0.65690141524978</v>
      </c>
      <c r="GQ18" s="116" t="n">
        <f aca="false">IF(AN18&lt;=0," ",IF(Y18&lt;=0," ",IF(AN18/Y18*100&gt;200,"СВ.200",AN18/Y18)))</f>
        <v>0.518794436802492</v>
      </c>
      <c r="GR18" s="116" t="n">
        <f aca="false">IF(AO18&lt;=0," ",IF(Z18&lt;=0," ",IF(AO18/Z18*100&gt;200,"СВ.200",AO18/Z18)))</f>
        <v>0.83467577754934</v>
      </c>
      <c r="GS18" s="121" t="n">
        <f aca="false">IF(AJ18&lt;=0," ",IF(U18&lt;=0," ",IF(AJ18/U18*100&gt;200,"СВ.200",AJ18/U18)))</f>
        <v>0.599455347863094</v>
      </c>
      <c r="GT18" s="116" t="n">
        <f aca="false">IF(AK18&lt;=0," ",IF(V18&lt;=0," ",IF(AK18/V18*100&gt;200,"СВ.200",AK18/V18)))</f>
        <v>0.461740858386794</v>
      </c>
      <c r="GU18" s="116" t="n">
        <f aca="false">IF(AL18&lt;=0," ",IF(W18&lt;=0," ",IF(AL18/W18*100&gt;200,"СВ.200",AL18/W18)))</f>
        <v>0.789599373790676</v>
      </c>
      <c r="GV18" s="121" t="n">
        <f aca="false">IF(BB18&lt;=0," ",IF(X18&lt;=0," ",IF(BB18/X18*100&gt;200,"СВ.200",BB18/X18)))</f>
        <v>0.252535550761032</v>
      </c>
      <c r="GW18" s="116" t="n">
        <f aca="false">IF(BC18&lt;=0," ",IF(Y18&lt;=0," ",IF(BC18/Y18*100&gt;200,"СВ.200",BC18/Y18)))</f>
        <v>0.37248704797856</v>
      </c>
      <c r="GX18" s="116" t="n">
        <f aca="false">IF(BD18&lt;=0," ",IF(Z18&lt;=0," ",IF(BD18/Z18*100&gt;200,"СВ.200",BD18/Z18)))</f>
        <v>0.0981313261196065</v>
      </c>
      <c r="GY18" s="123" t="n">
        <f aca="false">IF(AY18&lt;=0," ",IF(U18&lt;=0," ",IF(AY18/U18*100&gt;200,"СВ.200",AY18/U18)))</f>
        <v>0.303587125043408</v>
      </c>
      <c r="GZ18" s="124" t="n">
        <f aca="false">IF(AZ18&lt;=0," ",IF(V18&lt;=0," ",IF(AZ18/V18*100&gt;200,"СВ.200",AZ18/V18)))</f>
        <v>0.434011604717769</v>
      </c>
      <c r="HA18" s="116" t="n">
        <f aca="false">IF(BA18&lt;=0," ",IF(W18&lt;=0," ",IF(BA18/W18*100&gt;200,"СВ.200",BA18/W18)))</f>
        <v>0.123508501950801</v>
      </c>
      <c r="HB18" s="121" t="n">
        <f aca="false">IF(BQ18&lt;=0," ",IF(X18&lt;=0," ",IF(BQ18/X18*100&gt;200,"СВ.200",BQ18/X18)))</f>
        <v>0.0247661094276581</v>
      </c>
      <c r="HC18" s="116" t="n">
        <f aca="false">IF(BR18&lt;=0," ",IF(Y18&lt;=0," ",IF(BR18/Y18*100&gt;200,"СВ.200",BR18/Y18)))</f>
        <v>0.0440060746099561</v>
      </c>
      <c r="HD18" s="116" t="str">
        <f aca="false">IF(CB18&lt;=0," ",IF(Q18&lt;=0," ",IF(CB18/Q18*100&gt;200,"СВ.200",CB18/Q18)))</f>
        <v> </v>
      </c>
      <c r="HE18" s="121" t="n">
        <f aca="false">IF(BK18&lt;=0," ",IF(R18&lt;=0," ",IF(BK18/R18*100&gt;200,"СВ.200",BK18/R18)))</f>
        <v>0.0254686226568867</v>
      </c>
      <c r="HF18" s="116" t="n">
        <f aca="false">IF(BL18&lt;=0," ",IF(S18&lt;=0," ",IF(BL18/S18*100&gt;200,"СВ.200",BL18/S18)))</f>
        <v>0.0445745039030821</v>
      </c>
      <c r="HG18" s="116" t="str">
        <f aca="false">IF(BV18&lt;=0," ",IF(N18&lt;=0," ",IF(BV18/N18*100&gt;200,"СВ.200",BV18/N18)))</f>
        <v> </v>
      </c>
      <c r="HH18" s="121" t="n">
        <f aca="false">IF(CF18&lt;=0," ",IF(X18&lt;=0," ",IF(CF18/X18*100&gt;200,"СВ.200",CF18/X18)))</f>
        <v>0.0101533367715729</v>
      </c>
      <c r="HI18" s="116" t="n">
        <f aca="false">IF(CG18&lt;=0," ",IF(Y18&lt;=0," ",IF(CG18/Y18*100&gt;200,"СВ.200",CG18/Y18)))</f>
        <v>0.0180411257898612</v>
      </c>
      <c r="HJ18" s="116" t="str">
        <f aca="false">IF(CH18&lt;=0," ",IF(Z18&lt;=0," ",IF(CH18/Z18*100&gt;200,"СВ.200",CH18/Z18)))</f>
        <v> </v>
      </c>
      <c r="HK18" s="121" t="str">
        <f aca="false">IF(CC18&lt;=0," ",IF(U18&lt;=0," ",IF(CC18/U18*100&gt;200,"СВ.200",CC18/U18)))</f>
        <v> </v>
      </c>
      <c r="HL18" s="116" t="str">
        <f aca="false">IF(CD18&lt;=0," ",IF(V18&lt;=0," ",IF(CD18/V18*100&gt;200,"СВ.200",CD18/V18)))</f>
        <v> </v>
      </c>
      <c r="HM18" s="116" t="str">
        <f aca="false">IF(CE18&lt;=0," ",IF(W18&lt;=0," ",IF(CE18/W18*100&gt;200,"СВ.200",CE18/W18)))</f>
        <v> </v>
      </c>
      <c r="HN18" s="121" t="n">
        <f aca="false">IF(EN18&lt;=0," ",IF(X18&lt;=0," ",IF(EN18/X18*100&gt;200,"СВ.200",EN18/X18)))</f>
        <v>0.0237564989234289</v>
      </c>
      <c r="HO18" s="116" t="str">
        <f aca="false">IF(EO18&lt;=0," ",IF(Y18&lt;=0," ",IF(EO18/Y18*100&gt;200,"СВ.200",EO18/Y18)))</f>
        <v> </v>
      </c>
      <c r="HP18" s="116" t="n">
        <f aca="false">IF(EP18&lt;=0," ",IF(Z18&lt;=0," ",IF(EP18/Z18*100&gt;200,"СВ.200",EP18/Z18)))</f>
        <v>0.0543363906426202</v>
      </c>
      <c r="HQ18" s="121" t="n">
        <f aca="false">IF(EK18&lt;=0," ",IF(U18&lt;=0," ",IF(EK18/U18*100&gt;200,"СВ.200",EK18/U18)))</f>
        <v>0.025787210349602</v>
      </c>
      <c r="HR18" s="116" t="str">
        <f aca="false">IF(EL18&lt;=0," ",IF(V18&lt;=0," ",IF(EL18/V18*100&gt;200,"СВ.200",EL18/V18)))</f>
        <v> </v>
      </c>
      <c r="HS18" s="116" t="n">
        <f aca="false">IF(EM18&lt;=0," ",IF(W18&lt;=0," ",IF(EM18/W18*100&gt;200,"СВ.200",EM18/W18)))</f>
        <v>0.0613919169564446</v>
      </c>
      <c r="HT18" s="121" t="n">
        <f aca="false">IF(DY18&lt;=0," ",IF(X18&lt;=0," ",IF(DY18/X18*100&gt;200,"СВ.200",DY18/X18)))</f>
        <v>0.00251509181976258</v>
      </c>
      <c r="HU18" s="116" t="str">
        <f aca="false">IF(DZ18&lt;=0," ",IF(Y18&lt;=0," ",IF(DZ18/Y18*100&gt;200,"СВ.200",DZ18/Y18)))</f>
        <v> </v>
      </c>
      <c r="HV18" s="116" t="n">
        <f aca="false">IF(EA18&lt;=0," ",IF(Z18&lt;=0," ",IF(EA18/Z18*100&gt;200,"СВ.200",EA18/Z18)))</f>
        <v>0.0057525737298732</v>
      </c>
      <c r="HW18" s="121" t="n">
        <f aca="false">IF(DV18&lt;=0," ",IF(U18&lt;=0," ",IF(DV18/U18*100&gt;200,"СВ.200",DV18/U18)))</f>
        <v>0.00852634258162086</v>
      </c>
      <c r="HX18" s="116" t="str">
        <f aca="false">IF(DW18&lt;=0," ",IF(V18&lt;=0," ",IF(DW18/V18*100&gt;200,"СВ.200",DW18/V18)))</f>
        <v> </v>
      </c>
      <c r="HY18" s="116" t="n">
        <f aca="false">IF(DX18&lt;=0," ",IF(W18&lt;=0," ",IF(DX18/W18*100&gt;200,"СВ.200",DX18/W18)))</f>
        <v>0.0202987647216033</v>
      </c>
      <c r="HZ18" s="121" t="n">
        <f aca="false">IF(FR18&lt;=0," ",IF(X18&lt;=0," ",IF(FR18/X18*100&gt;200,"СВ.200",FR18/X18)))</f>
        <v>0.00961911767215266</v>
      </c>
      <c r="IA18" s="116" t="n">
        <f aca="false">IF(FS18&lt;=0," ",IF(Y18&lt;=0," ",IF(FS18/Y18*100&gt;200,"СВ.200",FS18/Y18)))</f>
        <v>0.0168284655808117</v>
      </c>
      <c r="IB18" s="116" t="n">
        <f aca="false">IF(FT18&lt;=0," ",IF(Z18&lt;=0," ",IF(FT18/Z18*100&gt;200,"СВ.200",FT18/Z18)))</f>
        <v>0.000339085327178154</v>
      </c>
      <c r="IC18" s="121" t="n">
        <f aca="false">IF(FO18&lt;=0," ",IF(U18&lt;=0," ",IF(FO18/U18*100&gt;200,"СВ.200",FO18/U18)))</f>
        <v>0.0139948904077969</v>
      </c>
      <c r="ID18" s="116" t="n">
        <f aca="false">IF(FP18&lt;=0," ",IF(V18&lt;=0," ",IF(FP18/V18*100&gt;200,"СВ.200",FP18/V18)))</f>
        <v>0.0239659597707423</v>
      </c>
      <c r="IE18" s="116" t="n">
        <f aca="false">IF(FQ18&lt;=0," ",IF(W18&lt;=0," ",IF(FQ18/W18*100&gt;200,"СВ.200",FQ18/W18)))</f>
        <v>0.000227716897707346</v>
      </c>
    </row>
    <row r="19" customFormat="false" ht="15.75" hidden="false" customHeight="false" outlineLevel="1" collapsed="false">
      <c r="A19" s="112" t="n">
        <v>8</v>
      </c>
      <c r="B19" s="48" t="s">
        <v>166</v>
      </c>
      <c r="C19" s="113" t="n">
        <f aca="false">SUM(D19:E19)</f>
        <v>86382876.32</v>
      </c>
      <c r="D19" s="151" t="n">
        <v>45041307.11</v>
      </c>
      <c r="E19" s="151" t="n">
        <v>41341569.21</v>
      </c>
      <c r="F19" s="113" t="n">
        <f aca="false">SUM(G19:H19)</f>
        <v>64816314.76</v>
      </c>
      <c r="G19" s="151" t="n">
        <v>35428506.85</v>
      </c>
      <c r="H19" s="151" t="n">
        <v>29387807.91</v>
      </c>
      <c r="I19" s="113" t="n">
        <f aca="false">SUM(J19:K19)</f>
        <v>61172179.9</v>
      </c>
      <c r="J19" s="151" t="n">
        <v>33934267.95</v>
      </c>
      <c r="K19" s="151" t="n">
        <v>27237911.95</v>
      </c>
      <c r="L19" s="116" t="n">
        <f aca="false">F19/C19</f>
        <v>0.750337538193241</v>
      </c>
      <c r="M19" s="116" t="n">
        <f aca="false">G19/D19</f>
        <v>0.786578124020167</v>
      </c>
      <c r="N19" s="116" t="n">
        <f aca="false">H19/E19</f>
        <v>0.710853711447689</v>
      </c>
      <c r="O19" s="116" t="n">
        <f aca="false">IF(I19=0," ",IF(F19/I19*100&gt;200,"СВ.200",F19/I19))</f>
        <v>1.05957176719805</v>
      </c>
      <c r="P19" s="116" t="n">
        <f aca="false">IF(J19=0," ",IF(G19/J19*100&gt;200,"СВ.200",G19/J19))</f>
        <v>1.04403333238842</v>
      </c>
      <c r="Q19" s="116" t="n">
        <f aca="false">IF(K19=0," ",IF(H19/K19*100&gt;200,"СВ.200",H19/K19))</f>
        <v>1.07893027791361</v>
      </c>
      <c r="R19" s="113" t="n">
        <f aca="false">SUM(S19:T19)</f>
        <v>73329865.3</v>
      </c>
      <c r="S19" s="152" t="n">
        <v>33922220.35</v>
      </c>
      <c r="T19" s="117" t="n">
        <v>39407644.95</v>
      </c>
      <c r="U19" s="113" t="n">
        <f aca="false">SUM(V19:W19)</f>
        <v>54058950.83</v>
      </c>
      <c r="V19" s="152" t="n">
        <v>27059460.64</v>
      </c>
      <c r="W19" s="117" t="n">
        <v>26999490.19</v>
      </c>
      <c r="X19" s="113" t="n">
        <f aca="false">SUM(Y19:Z19)</f>
        <v>50105029.33</v>
      </c>
      <c r="Y19" s="118" t="n">
        <v>24963573.65</v>
      </c>
      <c r="Z19" s="118" t="n">
        <v>25141455.68</v>
      </c>
      <c r="AA19" s="116" t="n">
        <f aca="false">U19/R19</f>
        <v>0.737202374623754</v>
      </c>
      <c r="AB19" s="116" t="n">
        <f aca="false">V19/S19</f>
        <v>0.797691317396327</v>
      </c>
      <c r="AC19" s="116" t="n">
        <f aca="false">W19/T19</f>
        <v>0.685133309139804</v>
      </c>
      <c r="AD19" s="116" t="n">
        <f aca="false">IF(X19=0," ",IF(U19/X19*100&gt;200,"СВ.200",U19/X19))</f>
        <v>1.0789126671089</v>
      </c>
      <c r="AE19" s="116" t="n">
        <f aca="false">IF(Y19=0," ",IF(V19/Y19*100&gt;200,"СВ.200",V19/Y19))</f>
        <v>1.08395781066386</v>
      </c>
      <c r="AF19" s="116" t="n">
        <f aca="false">IF(Z19=0," ",IF(W19/Z19*100&gt;200,"СВ.200",W19/Z19))</f>
        <v>1.07390321919498</v>
      </c>
      <c r="AG19" s="113" t="n">
        <f aca="false">SUM(AH19:AI19)</f>
        <v>52295685.96</v>
      </c>
      <c r="AH19" s="151" t="n">
        <v>24262631.26</v>
      </c>
      <c r="AI19" s="151" t="n">
        <v>28033054.7</v>
      </c>
      <c r="AJ19" s="113" t="n">
        <f aca="false">SUM(AK19:AL19)</f>
        <v>39390367.34</v>
      </c>
      <c r="AK19" s="151" t="n">
        <v>18428109.35</v>
      </c>
      <c r="AL19" s="151" t="n">
        <v>20962257.99</v>
      </c>
      <c r="AM19" s="113" t="n">
        <f aca="false">SUM(AN19:AO19)</f>
        <v>37556189.01</v>
      </c>
      <c r="AN19" s="151" t="n">
        <v>17544313.99</v>
      </c>
      <c r="AO19" s="151" t="n">
        <v>20011875.02</v>
      </c>
      <c r="AP19" s="116" t="n">
        <f aca="false">AJ19/AG19</f>
        <v>0.753224030183464</v>
      </c>
      <c r="AQ19" s="116" t="n">
        <f aca="false">AK19/AH19</f>
        <v>0.759526415437927</v>
      </c>
      <c r="AR19" s="116" t="n">
        <f aca="false">AL19/AI19</f>
        <v>0.747769310705907</v>
      </c>
      <c r="AS19" s="116" t="n">
        <f aca="false">IF(AM19=0," ",IF(AJ19/AM19*100&gt;200,"СВ.200",AJ19/AM19))</f>
        <v>1.04883824419756</v>
      </c>
      <c r="AT19" s="116" t="n">
        <f aca="false">IF(AN19=0," ",IF(AK19/AN19*100&gt;200,"СВ.200",AK19/AN19))</f>
        <v>1.05037503093616</v>
      </c>
      <c r="AU19" s="116" t="n">
        <f aca="false">IF(AO19=0," ",IF(AL19/AO19*100&gt;200,"СВ.200",AL19/AO19))</f>
        <v>1.04749095070053</v>
      </c>
      <c r="AV19" s="113" t="n">
        <f aca="false">SUM(AW19:AX19)</f>
        <v>8845950</v>
      </c>
      <c r="AW19" s="114" t="n">
        <v>6759560</v>
      </c>
      <c r="AX19" s="114" t="n">
        <v>2086390</v>
      </c>
      <c r="AY19" s="113" t="n">
        <f aca="false">SUM(AZ19:BA19)</f>
        <v>7778711.99</v>
      </c>
      <c r="AZ19" s="114" t="n">
        <v>6003237.17</v>
      </c>
      <c r="BA19" s="114" t="n">
        <v>1775474.82</v>
      </c>
      <c r="BB19" s="113" t="n">
        <f aca="false">SUM(BC19:BD19)</f>
        <v>6204870.13</v>
      </c>
      <c r="BC19" s="114" t="n">
        <v>4797775.47</v>
      </c>
      <c r="BD19" s="114" t="n">
        <v>1407094.66</v>
      </c>
      <c r="BE19" s="116" t="n">
        <f aca="false">AY19/AV19</f>
        <v>0.879352923089097</v>
      </c>
      <c r="BF19" s="116" t="n">
        <f aca="false">AZ19/AW19</f>
        <v>0.888110641816923</v>
      </c>
      <c r="BG19" s="153" t="n">
        <f aca="false">BA19/AX19</f>
        <v>0.850979356687868</v>
      </c>
      <c r="BH19" s="153" t="n">
        <f aca="false">AY19/BB19</f>
        <v>1.25364622095644</v>
      </c>
      <c r="BI19" s="153" t="n">
        <f aca="false">AZ19/BC19</f>
        <v>1.25125429639999</v>
      </c>
      <c r="BJ19" s="153" t="n">
        <f aca="false">IF(BD19=0," ",IF(BA19/BD19*100&gt;200,"СВ.200",BA19/BD19))</f>
        <v>1.26180197428935</v>
      </c>
      <c r="BK19" s="113" t="n">
        <f aca="false">SUM(BL19:BM19)</f>
        <v>1464400</v>
      </c>
      <c r="BL19" s="114" t="n">
        <v>1464400</v>
      </c>
      <c r="BM19" s="114"/>
      <c r="BN19" s="113" t="n">
        <f aca="false">SUM(BO19:BP19)</f>
        <v>1518029.46</v>
      </c>
      <c r="BO19" s="114" t="n">
        <v>1518029.46</v>
      </c>
      <c r="BP19" s="113"/>
      <c r="BQ19" s="113" t="n">
        <f aca="false">SUM(BR19:BS19)</f>
        <v>1083632.65</v>
      </c>
      <c r="BR19" s="114" t="n">
        <v>1083632.65</v>
      </c>
      <c r="BS19" s="113"/>
      <c r="BT19" s="116" t="n">
        <f aca="false">BN19/BK19</f>
        <v>1.0366221387599</v>
      </c>
      <c r="BU19" s="116" t="n">
        <f aca="false">BO19/BL19</f>
        <v>1.0366221387599</v>
      </c>
      <c r="BV19" s="139"/>
      <c r="BW19" s="153" t="n">
        <f aca="false">BN19/BQ19</f>
        <v>1.40087091321953</v>
      </c>
      <c r="BX19" s="153" t="n">
        <f aca="false">BO19/BR19</f>
        <v>1.40087091321953</v>
      </c>
      <c r="BY19" s="153" t="str">
        <f aca="false">IF(BS19=0," ",IF(BP19/BS19*100&gt;200,"СВ.200",BP19/BS19))</f>
        <v> </v>
      </c>
      <c r="BZ19" s="113" t="n">
        <f aca="false">SUM(CA19:CB19)</f>
        <v>0</v>
      </c>
      <c r="CA19" s="114" t="n">
        <v>0</v>
      </c>
      <c r="CB19" s="113"/>
      <c r="CC19" s="113" t="n">
        <f aca="false">SUM(CD19:CE19)</f>
        <v>-10689.08</v>
      </c>
      <c r="CD19" s="114" t="n">
        <v>-10689.08</v>
      </c>
      <c r="CE19" s="113"/>
      <c r="CF19" s="113" t="n">
        <f aca="false">SUM(CG19:CH19)</f>
        <v>529355.29</v>
      </c>
      <c r="CG19" s="114" t="n">
        <v>529355.29</v>
      </c>
      <c r="CH19" s="113"/>
      <c r="CI19" s="116" t="e">
        <f aca="false">CC19/BZ19</f>
        <v>#DIV/0!</v>
      </c>
      <c r="CJ19" s="116" t="e">
        <f aca="false">CD19/CA19</f>
        <v>#DIV/0!</v>
      </c>
      <c r="CK19" s="139"/>
      <c r="CL19" s="116" t="n">
        <f aca="false">CC19/CF19</f>
        <v>-0.0201926384829365</v>
      </c>
      <c r="CM19" s="116" t="n">
        <f aca="false">CD19/CG19</f>
        <v>-0.0201926384829365</v>
      </c>
      <c r="CN19" s="139"/>
      <c r="CO19" s="113" t="n">
        <f aca="false">SUM(CP19:CQ19)</f>
        <v>1250000</v>
      </c>
      <c r="CP19" s="114" t="n">
        <v>1250000</v>
      </c>
      <c r="CQ19" s="139"/>
      <c r="CR19" s="113" t="n">
        <f aca="false">SUM(CS19:CT19)</f>
        <v>673110.44</v>
      </c>
      <c r="CS19" s="114" t="n">
        <v>673110.44</v>
      </c>
      <c r="CT19" s="113"/>
      <c r="CU19" s="113" t="n">
        <f aca="false">SUM(CV19:CW19)</f>
        <v>695088.72</v>
      </c>
      <c r="CV19" s="114" t="n">
        <v>695088.72</v>
      </c>
      <c r="CW19" s="118"/>
      <c r="CX19" s="116" t="n">
        <f aca="false">IF(CO19=0," ",IF(CR19/CO19*100&gt;200,"СВ.200",CR19/CO19))</f>
        <v>0.538488352</v>
      </c>
      <c r="CY19" s="116" t="n">
        <f aca="false">IF(CP19=0," ",IF(CS19/CP19*100&gt;200,"СВ.200",CS19/CP19))</f>
        <v>0.538488352</v>
      </c>
      <c r="CZ19" s="116" t="str">
        <f aca="false">IF(CQ19=0," ",IF(CT19/CQ19*100&gt;200,"СВ.200",CT19/CQ19))</f>
        <v> </v>
      </c>
      <c r="DA19" s="116" t="n">
        <f aca="false">IF(CU19=0," ",IF(CR19/CU19*100&gt;200,"СВ.200",CR19/CU19))</f>
        <v>0.968380611902319</v>
      </c>
      <c r="DB19" s="116" t="n">
        <f aca="false">IF(CV19=0," ",IF(CS19/CV19*100&gt;200,"СВ.200",CS19/CV19))</f>
        <v>0.968380611902319</v>
      </c>
      <c r="DC19" s="116" t="str">
        <f aca="false">IF(CW19=0," ",IF(CT19/CW19*100&gt;200,"СВ.200",CT19/CW19))</f>
        <v> </v>
      </c>
      <c r="DD19" s="113" t="n">
        <f aca="false">SUM(DE19:DF19)</f>
        <v>134296.34</v>
      </c>
      <c r="DE19" s="151" t="n">
        <v>88239.09</v>
      </c>
      <c r="DF19" s="151" t="n">
        <v>46057.25</v>
      </c>
      <c r="DG19" s="113" t="n">
        <f aca="false">SUM(DH19:DI19)</f>
        <v>144750.41</v>
      </c>
      <c r="DH19" s="114" t="n">
        <v>99686.29</v>
      </c>
      <c r="DI19" s="114" t="n">
        <v>45064.12</v>
      </c>
      <c r="DJ19" s="113" t="n">
        <f aca="false">SUM(DK19:DL19)</f>
        <v>-129.33</v>
      </c>
      <c r="DK19" s="114" t="n">
        <v>-3521.94</v>
      </c>
      <c r="DL19" s="114" t="n">
        <v>3392.61</v>
      </c>
      <c r="DM19" s="116" t="n">
        <f aca="false">IF(DD19&lt;=0," ",IF(DG19&lt;=0," ",IF(DG19/DD19*100&gt;200,"СВ.200",DG19/DD19)))</f>
        <v>1.07784329788883</v>
      </c>
      <c r="DN19" s="116" t="n">
        <f aca="false">IF(DE19&lt;=0," ",IF(DH19&lt;=0," ",IF(DH19/DE19*100&gt;200,"СВ.200",DH19/DE19)))</f>
        <v>1.12972935237659</v>
      </c>
      <c r="DO19" s="116" t="n">
        <f aca="false">IF(DF19&lt;=0," ",IF(DI19&lt;=0," ",IF(DI19/DF19*100&gt;200,"СВ.200",DI19/DF19)))</f>
        <v>0.978437053884025</v>
      </c>
      <c r="DP19" s="116" t="str">
        <f aca="false">IF(DJ19&lt;=0," ",IF(DG19&lt;=0," ",IF(DG19/DJ19*100&gt;200,"СВ.200",DG19/DJ19)))</f>
        <v> </v>
      </c>
      <c r="DQ19" s="116" t="str">
        <f aca="false">IF(DK19&lt;=0," ",IF(DH19&lt;=0," ",IF(DH19/DK19*100&gt;200,"СВ.200",DH19/DK19)))</f>
        <v> </v>
      </c>
      <c r="DR19" s="116" t="str">
        <f aca="false">IF(DL19&lt;=0," ",IF(DI19&lt;=0," ",IF(DI19/DL19*100&gt;200,"СВ.200",DI19/DL19)))</f>
        <v>СВ.200</v>
      </c>
      <c r="DS19" s="113" t="n">
        <f aca="false">SUM(DT19:DU19)</f>
        <v>1341000</v>
      </c>
      <c r="DT19" s="148"/>
      <c r="DU19" s="151" t="n">
        <v>1341000</v>
      </c>
      <c r="DV19" s="113" t="n">
        <f aca="false">SUM(DW19:DX19)</f>
        <v>447752.67</v>
      </c>
      <c r="DW19" s="151"/>
      <c r="DX19" s="114" t="n">
        <v>447752.67</v>
      </c>
      <c r="DY19" s="113" t="n">
        <f aca="false">SUM(DZ19:EA19)</f>
        <v>69664.11</v>
      </c>
      <c r="DZ19" s="113"/>
      <c r="EA19" s="114" t="n">
        <v>69664.11</v>
      </c>
      <c r="EB19" s="116" t="n">
        <f aca="false">IF(DV19&lt;0," ",IF(DS19&lt;0," ",IF(DS19=0," ",IF(DV19/DS19*100&gt;200,"СВ.200",DV19/DS19))))</f>
        <v>0.333894608501119</v>
      </c>
      <c r="EC19" s="116" t="str">
        <f aca="false">IF(DW19&lt;0," ",IF(DT19&lt;0," ",IF(DT19=0," ",IF(DW19/DT19*100&gt;200,"СВ.200",DW19/DT19))))</f>
        <v> </v>
      </c>
      <c r="ED19" s="116" t="n">
        <f aca="false">IF(DX19&lt;0," ",IF(DU19&lt;0," ",IF(DU19=0," ",IF(DX19/DU19*100&gt;200,"СВ.200",DX19/DU19))))</f>
        <v>0.333894608501119</v>
      </c>
      <c r="EE19" s="116" t="str">
        <f aca="false">IF(DV19&lt;0," ",IF(DY19&lt;0," ",IF(DY19=0," ",IF(DV19/DY19*100&gt;200,"СВ.200",DV19/DY19))))</f>
        <v>СВ.200</v>
      </c>
      <c r="EF19" s="116" t="str">
        <f aca="false">IF(DW19&lt;0," ",IF(DZ19&lt;0," ",IF(DZ19=0," ",IF(DW19/DZ19*100&gt;200,"СВ.200",DW19/DZ19))))</f>
        <v> </v>
      </c>
      <c r="EG19" s="116" t="str">
        <f aca="false">IF(DX19&lt;0," ",IF(EA19&lt;0," ",IF(EA19=0," ",IF(DX19/EA19*100&gt;200,"СВ.200",DX19/EA19))))</f>
        <v>СВ.200</v>
      </c>
      <c r="EH19" s="113" t="n">
        <f aca="false">SUM(EI19:EJ19)</f>
        <v>7901143</v>
      </c>
      <c r="EI19" s="148"/>
      <c r="EJ19" s="114" t="n">
        <v>7901143</v>
      </c>
      <c r="EK19" s="113" t="n">
        <f aca="false">SUM(EL19:EM19)</f>
        <v>3768940.59</v>
      </c>
      <c r="EL19" s="148"/>
      <c r="EM19" s="114" t="n">
        <v>3768940.59</v>
      </c>
      <c r="EN19" s="113" t="n">
        <f aca="false">SUM(EO19:EP19)</f>
        <v>3649429.28</v>
      </c>
      <c r="EO19" s="148"/>
      <c r="EP19" s="114" t="n">
        <v>3649429.28</v>
      </c>
      <c r="EQ19" s="116" t="n">
        <f aca="false">IF(EH19=0," ",IF(EK19/EH19*100&gt;200,"СВ.200",EK19/EH19))</f>
        <v>0.477012071544585</v>
      </c>
      <c r="ER19" s="116" t="str">
        <f aca="false">IF(EI19=0," ",IF(EL19/EI19*100&gt;200,"СВ.200",EL19/EI19))</f>
        <v> </v>
      </c>
      <c r="ES19" s="116" t="n">
        <f aca="false">IF(EJ19=0," ",IF(EM19/EJ19*100&gt;200,"СВ.200",EM19/EJ19))</f>
        <v>0.477012071544585</v>
      </c>
      <c r="ET19" s="116" t="n">
        <f aca="false">IF(EN19=0," ",IF(EK19/EN19*100&gt;200,"СВ.200",EK19/EN19))</f>
        <v>1.03274794518008</v>
      </c>
      <c r="EU19" s="116" t="str">
        <f aca="false">IF(EO19=0," ",IF(EL19/EO19*100&gt;200,"СВ.200",EL19/EO19))</f>
        <v> </v>
      </c>
      <c r="EV19" s="116" t="n">
        <f aca="false">IF(EP19=0," ",IF(EM19/EP19*100&gt;200,"СВ.200",EM19/EP19))</f>
        <v>1.03274794518008</v>
      </c>
      <c r="EW19" s="113" t="n">
        <f aca="false">SUM(EX19:EY19)</f>
        <v>97390</v>
      </c>
      <c r="EX19" s="114" t="n">
        <v>97390</v>
      </c>
      <c r="EY19" s="113"/>
      <c r="EZ19" s="113" t="n">
        <f aca="false">SUM(FA19:FB19)</f>
        <v>188420</v>
      </c>
      <c r="FA19" s="114" t="n">
        <v>188420</v>
      </c>
      <c r="FB19" s="113"/>
      <c r="FC19" s="113" t="n">
        <f aca="false">SUM(FD19:FE19)</f>
        <v>119311</v>
      </c>
      <c r="FD19" s="114" t="n">
        <v>119311</v>
      </c>
      <c r="FE19" s="113"/>
      <c r="FF19" s="116" t="n">
        <f aca="false">IF(EW19&lt;=0," ",IF(EZ19&lt;=0," ",IF(EZ19/EW19*100&gt;200,"СВ.200",EZ19/EW19)))</f>
        <v>1.93469555395831</v>
      </c>
      <c r="FG19" s="116" t="n">
        <f aca="false">IF(EX19&lt;=0," ",IF(FA19&lt;=0," ",IF(FA19/EX19*100&gt;200,"СВ.200",FA19/EX19)))</f>
        <v>1.93469555395831</v>
      </c>
      <c r="FH19" s="116" t="str">
        <f aca="false">IF(EY19=0," ",IF(FB19/EY19*100&gt;200,"СВ.200",FB19/EY19))</f>
        <v> </v>
      </c>
      <c r="FI19" s="116" t="n">
        <f aca="false">IF(FC19&lt;=0," ",IF(EZ19&lt;=0," ",IF(EZ19/FC19*100&gt;200,"СВ.200",EZ19/FC19)))</f>
        <v>1.57923410247169</v>
      </c>
      <c r="FJ19" s="116" t="n">
        <f aca="false">IF(FD19&lt;=0," ",IF(FA19&lt;=0," ",IF(FA19/FD19*100&gt;200,"СВ.200",FA19/FD19)))</f>
        <v>1.57923410247169</v>
      </c>
      <c r="FK19" s="116" t="str">
        <f aca="false">IF(FB19&lt;0," ",IF(FE19&lt;0," ",IF(FE19=0," ",IF(FB19/FE19*100&gt;200,"СВ.200",FB19/FE19))))</f>
        <v> </v>
      </c>
      <c r="FL19" s="113" t="n">
        <f aca="false">SUM(FM19:FN19)</f>
        <v>0</v>
      </c>
      <c r="FM19" s="114" t="n">
        <v>0</v>
      </c>
      <c r="FN19" s="114" t="n">
        <v>0</v>
      </c>
      <c r="FO19" s="113" t="n">
        <f aca="false">SUM(FP19:FQ19)</f>
        <v>159557.01</v>
      </c>
      <c r="FP19" s="114" t="n">
        <v>159557.01</v>
      </c>
      <c r="FQ19" s="114" t="n">
        <v>0</v>
      </c>
      <c r="FR19" s="113" t="n">
        <f aca="false">SUM(FS19:FT19)</f>
        <v>197618.47</v>
      </c>
      <c r="FS19" s="114" t="n">
        <v>197618.47</v>
      </c>
      <c r="FT19" s="114" t="n">
        <v>0</v>
      </c>
      <c r="FU19" s="116" t="str">
        <f aca="false">IF(FL19=0," ",IF(FO19/FL19*100&gt;200,"СВ.200",FO19/FL19))</f>
        <v> </v>
      </c>
      <c r="FV19" s="116" t="str">
        <f aca="false">IF(FM19=0," ",IF(FP19/FM19*100&gt;200,"СВ.200",FP19/FM19))</f>
        <v> </v>
      </c>
      <c r="FW19" s="116" t="str">
        <f aca="false">IF(FN19=0," ",IF(FQ19/FN19*100&gt;200,"СВ.200",FQ19/FN19))</f>
        <v> </v>
      </c>
      <c r="FX19" s="116" t="n">
        <f aca="false">IF(FR19&lt;=0," ",IF(FO19&lt;=0," ",IF(FO19/FR19*100&gt;200,"СВ.200",FO19/FR19)))</f>
        <v>0.80739927801283</v>
      </c>
      <c r="FY19" s="116" t="n">
        <f aca="false">IF(FS19&lt;=0," ",IF(FP19&lt;=0," ",IF(FP19/FS19*100&gt;200,"СВ.200",FP19/FS19)))</f>
        <v>0.80739927801283</v>
      </c>
      <c r="FZ19" s="116" t="str">
        <f aca="false">IF(FT19&lt;=0," ",IF(FQ19&lt;=0," ",IF(FQ19/FT19*100&gt;200,"СВ.200",FQ19/FT19)))</f>
        <v> </v>
      </c>
      <c r="GA19" s="113" t="n">
        <f aca="false">SUM(GB19:GC19)</f>
        <v>0</v>
      </c>
      <c r="GB19" s="115" t="n">
        <v>0</v>
      </c>
      <c r="GC19" s="115" t="n">
        <v>0</v>
      </c>
      <c r="GD19" s="113" t="n">
        <f aca="false">SUM(GE19:GF19)</f>
        <v>0</v>
      </c>
      <c r="GE19" s="115" t="n">
        <v>0</v>
      </c>
      <c r="GF19" s="115" t="n">
        <v>0</v>
      </c>
      <c r="GG19" s="116" t="str">
        <f aca="false">IF(GA19&lt;0," ",IF(GD19&lt;0," ",IF(GD19=0," ",IF(GA19/GD19*100&gt;200,"СВ.200",GA19/GD19))))</f>
        <v> </v>
      </c>
      <c r="GH19" s="116" t="str">
        <f aca="false">IF(GB19&lt;0," ",IF(GE19&lt;0," ",IF(GE19=0," ",IF(GB19/GE19*100&gt;200,"СВ.200",GB19/GE19))))</f>
        <v> </v>
      </c>
      <c r="GI19" s="116" t="str">
        <f aca="false">IF(GC19&lt;0," ",IF(GF19&lt;0," ",IF(GF19=0," ",IF(GC19/GF19*100&gt;200,"СВ.200",GC19/GF19))))</f>
        <v> </v>
      </c>
      <c r="GJ19" s="121" t="n">
        <f aca="false">IF(X19&lt;=0," ",IF(I19&lt;=0," ",IF(X19/I19*100&gt;200,"СВ.200",X19/I19)))</f>
        <v>0.819081965231715</v>
      </c>
      <c r="GK19" s="116" t="n">
        <f aca="false">IF(Y19&lt;=0," ",IF(J19&lt;=0," ",IF(Y19/J19*100&gt;200,"СВ.200",Y19/J19)))</f>
        <v>0.735644973593721</v>
      </c>
      <c r="GL19" s="116" t="n">
        <f aca="false">IF(Z19&lt;=0," ",IF(K19&lt;=0," ",IF(Z19/K19*100&gt;200,"СВ.200",Z19/K19)))</f>
        <v>0.923031681949468</v>
      </c>
      <c r="GM19" s="121" t="n">
        <f aca="false">IF(U19&lt;=0," ",IF(F19&lt;=0," ",IF(U19/F19*100&gt;200,"СВ.200",U19/F19)))</f>
        <v>0.834033083031146</v>
      </c>
      <c r="GN19" s="116" t="n">
        <f aca="false">IF(V19&lt;=0," ",IF(G19&lt;=0," ",IF(V19/G19*100&gt;200,"СВ.200",V19/G19)))</f>
        <v>0.763776490907914</v>
      </c>
      <c r="GO19" s="116" t="n">
        <f aca="false">IF(W19&lt;=0," ",IF(H19&lt;=0," ",IF(W19/H19*100&gt;200,"СВ.200",W19/H19)))</f>
        <v>0.918731001396422</v>
      </c>
      <c r="GP19" s="121" t="n">
        <f aca="false">IF(AM19&lt;=0," ",IF(X19&lt;=0," ",IF(AM19/X19*100&gt;200,"СВ.200",AM19/X19)))</f>
        <v>0.749549287011664</v>
      </c>
      <c r="GQ19" s="116" t="n">
        <f aca="false">IF(AN19&lt;=0," ",IF(Y19&lt;=0," ",IF(AN19/Y19*100&gt;200,"СВ.200",AN19/Y19)))</f>
        <v>0.702796572156647</v>
      </c>
      <c r="GR19" s="116" t="n">
        <f aca="false">IF(AO19&lt;=0," ",IF(Z19&lt;=0," ",IF(AO19/Z19*100&gt;200,"СВ.200",AO19/Z19)))</f>
        <v>0.795971214821878</v>
      </c>
      <c r="GS19" s="121" t="n">
        <f aca="false">IF(AJ19&lt;=0," ",IF(U19&lt;=0," ",IF(AJ19/U19*100&gt;200,"СВ.200",AJ19/U19)))</f>
        <v>0.728655786603619</v>
      </c>
      <c r="GT19" s="116" t="n">
        <f aca="false">IF(AK19&lt;=0," ",IF(V19&lt;=0," ",IF(AK19/V19*100&gt;200,"СВ.200",AK19/V19)))</f>
        <v>0.681022788856297</v>
      </c>
      <c r="GU19" s="116" t="n">
        <f aca="false">IF(AL19&lt;=0," ",IF(W19&lt;=0," ",IF(AL19/W19*100&gt;200,"СВ.200",AL19/W19)))</f>
        <v>0.776394585323094</v>
      </c>
      <c r="GV19" s="121" t="n">
        <f aca="false">IF(BB19&lt;=0," ",IF(X19&lt;=0," ",IF(BB19/X19*100&gt;200,"СВ.200",BB19/X19)))</f>
        <v>0.123837271686515</v>
      </c>
      <c r="GW19" s="116" t="n">
        <f aca="false">IF(BC19&lt;=0," ",IF(Y19&lt;=0," ",IF(BC19/Y19*100&gt;200,"СВ.200",BC19/Y19)))</f>
        <v>0.192191051540411</v>
      </c>
      <c r="GX19" s="116" t="n">
        <f aca="false">IF(BD19&lt;=0," ",IF(Z19&lt;=0," ",IF(BD19/Z19*100&gt;200,"СВ.200",BD19/Z19)))</f>
        <v>0.0559671117659007</v>
      </c>
      <c r="GY19" s="123" t="n">
        <f aca="false">IF(AY19&lt;=0," ",IF(U19&lt;=0," ",IF(AY19/U19*100&gt;200,"СВ.200",AY19/U19)))</f>
        <v>0.143893136484684</v>
      </c>
      <c r="GZ19" s="124" t="n">
        <f aca="false">IF(AZ19&lt;=0," ",IF(V19&lt;=0," ",IF(AZ19/V19*100&gt;200,"СВ.200",AZ19/V19)))</f>
        <v>0.221853541349818</v>
      </c>
      <c r="HA19" s="116" t="n">
        <f aca="false">IF(BA19&lt;=0," ",IF(W19&lt;=0," ",IF(BA19/W19*100&gt;200,"СВ.200",BA19/W19)))</f>
        <v>0.0657595683290937</v>
      </c>
      <c r="HB19" s="121" t="n">
        <f aca="false">IF(BQ19&lt;=0," ",IF(X19&lt;=0," ",IF(BQ19/X19*100&gt;200,"СВ.200",BQ19/X19)))</f>
        <v>0.0216272231448667</v>
      </c>
      <c r="HC19" s="116" t="n">
        <f aca="false">IF(BR19&lt;=0," ",IF(Y19&lt;=0," ",IF(BR19/Y19*100&gt;200,"СВ.200",BR19/Y19)))</f>
        <v>0.043408554608126</v>
      </c>
      <c r="HD19" s="116" t="str">
        <f aca="false">IF(CB19&lt;=0," ",IF(Q19&lt;=0," ",IF(CB19/Q19*100&gt;200,"СВ.200",CB19/Q19)))</f>
        <v> </v>
      </c>
      <c r="HE19" s="121" t="n">
        <f aca="false">IF(BK19&lt;=0," ",IF(R19&lt;=0," ",IF(BK19/R19*100&gt;200,"СВ.200",BK19/R19)))</f>
        <v>0.019970035319293</v>
      </c>
      <c r="HF19" s="116" t="n">
        <f aca="false">IF(BL19&lt;=0," ",IF(S19&lt;=0," ",IF(BL19/S19*100&gt;200,"СВ.200",BL19/S19)))</f>
        <v>0.0431693440137683</v>
      </c>
      <c r="HG19" s="116" t="str">
        <f aca="false">IF(BV19&lt;=0," ",IF(N19&lt;=0," ",IF(BV19/N19*100&gt;200,"СВ.200",BV19/N19)))</f>
        <v> </v>
      </c>
      <c r="HH19" s="121" t="n">
        <f aca="false">IF(CF19&lt;=0," ",IF(X19&lt;=0," ",IF(CF19/X19*100&gt;200,"СВ.200",CF19/X19)))</f>
        <v>0.0105649132847239</v>
      </c>
      <c r="HI19" s="116" t="n">
        <f aca="false">IF(CG19&lt;=0," ",IF(Y19&lt;=0," ",IF(CG19/Y19*100&gt;200,"СВ.200",CG19/Y19)))</f>
        <v>0.021205108588289</v>
      </c>
      <c r="HJ19" s="116" t="str">
        <f aca="false">IF(CH19&lt;=0," ",IF(Z19&lt;=0," ",IF(CH19/Z19*100&gt;200,"СВ.200",CH19/Z19)))</f>
        <v> </v>
      </c>
      <c r="HK19" s="121" t="str">
        <f aca="false">IF(CC19&lt;=0," ",IF(U19&lt;=0," ",IF(CC19/U19*100&gt;200,"СВ.200",CC19/U19)))</f>
        <v> </v>
      </c>
      <c r="HL19" s="116" t="str">
        <f aca="false">IF(CD19&lt;=0," ",IF(V19&lt;=0," ",IF(CD19/V19*100&gt;200,"СВ.200",CD19/V19)))</f>
        <v> </v>
      </c>
      <c r="HM19" s="116" t="str">
        <f aca="false">IF(CE19&lt;=0," ",IF(W19&lt;=0," ",IF(CE19/W19*100&gt;200,"СВ.200",CE19/W19)))</f>
        <v> </v>
      </c>
      <c r="HN19" s="121" t="n">
        <f aca="false">IF(EN19&lt;=0," ",IF(X19&lt;=0," ",IF(EN19/X19*100&gt;200,"СВ.200",EN19/X19)))</f>
        <v>0.0728355881395509</v>
      </c>
      <c r="HO19" s="116" t="str">
        <f aca="false">IF(EO19&lt;=0," ",IF(Y19&lt;=0," ",IF(EO19/Y19*100&gt;200,"СВ.200",EO19/Y19)))</f>
        <v> </v>
      </c>
      <c r="HP19" s="116" t="n">
        <f aca="false">IF(EP19&lt;=0," ",IF(Z19&lt;=0," ",IF(EP19/Z19*100&gt;200,"СВ.200",EP19/Z19)))</f>
        <v>0.145155846441426</v>
      </c>
      <c r="HQ19" s="121" t="n">
        <f aca="false">IF(EK19&lt;=0," ",IF(U19&lt;=0," ",IF(EK19/U19*100&gt;200,"СВ.200",EK19/U19)))</f>
        <v>0.0697190850383361</v>
      </c>
      <c r="HR19" s="116" t="str">
        <f aca="false">IF(EL19&lt;=0," ",IF(V19&lt;=0," ",IF(EL19/V19*100&gt;200,"СВ.200",EL19/V19)))</f>
        <v> </v>
      </c>
      <c r="HS19" s="116" t="n">
        <f aca="false">IF(EM19&lt;=0," ",IF(W19&lt;=0," ",IF(EM19/W19*100&gt;200,"СВ.200",EM19/W19)))</f>
        <v>0.139593027997096</v>
      </c>
      <c r="HT19" s="121" t="n">
        <f aca="false">IF(DY19&lt;=0," ",IF(X19&lt;=0," ",IF(DY19/X19*100&gt;200,"СВ.200",DY19/X19)))</f>
        <v>0.00139036162500137</v>
      </c>
      <c r="HU19" s="116" t="str">
        <f aca="false">IF(DZ19&lt;=0," ",IF(Y19&lt;=0," ",IF(DZ19/Y19*100&gt;200,"СВ.200",DZ19/Y19)))</f>
        <v> </v>
      </c>
      <c r="HV19" s="116" t="n">
        <f aca="false">IF(EA19&lt;=0," ",IF(Z19&lt;=0," ",IF(EA19/Z19*100&gt;200,"СВ.200",EA19/Z19)))</f>
        <v>0.00277088609691832</v>
      </c>
      <c r="HW19" s="121" t="n">
        <f aca="false">IF(DV19&lt;=0," ",IF(U19&lt;=0," ",IF(DV19/U19*100&gt;200,"СВ.200",DV19/U19)))</f>
        <v>0.00828267406461614</v>
      </c>
      <c r="HX19" s="116" t="str">
        <f aca="false">IF(DW19&lt;=0," ",IF(V19&lt;=0," ",IF(DW19/V19*100&gt;200,"СВ.200",DW19/V19)))</f>
        <v> </v>
      </c>
      <c r="HY19" s="116" t="n">
        <f aca="false">IF(DX19&lt;=0," ",IF(W19&lt;=0," ",IF(DX19/W19*100&gt;200,"СВ.200",DX19/W19)))</f>
        <v>0.0165837453540451</v>
      </c>
      <c r="HZ19" s="121" t="n">
        <f aca="false">IF(FR19&lt;=0," ",IF(X19&lt;=0," ",IF(FR19/X19*100&gt;200,"СВ.200",FR19/X19)))</f>
        <v>0.00394408450893127</v>
      </c>
      <c r="IA19" s="116" t="n">
        <f aca="false">IF(FS19&lt;=0," ",IF(Y19&lt;=0," ",IF(FS19/Y19*100&gt;200,"СВ.200",FS19/Y19)))</f>
        <v>0.00791627323758592</v>
      </c>
      <c r="IB19" s="116" t="str">
        <f aca="false">IF(FT19&lt;=0," ",IF(Z19&lt;=0," ",IF(FT19/Z19*100&gt;200,"СВ.200",FT19/Z19)))</f>
        <v> </v>
      </c>
      <c r="IC19" s="121" t="n">
        <f aca="false">IF(FO19&lt;=0," ",IF(U19&lt;=0," ",IF(FO19/U19*100&gt;200,"СВ.200",FO19/U19)))</f>
        <v>0.00295153730418782</v>
      </c>
      <c r="ID19" s="116" t="n">
        <f aca="false">IF(FP19&lt;=0," ",IF(V19&lt;=0," ",IF(FP19/V19*100&gt;200,"СВ.200",FP19/V19)))</f>
        <v>0.00589653327251241</v>
      </c>
      <c r="IE19" s="116" t="str">
        <f aca="false">IF(FQ19&lt;=0," ",IF(W19&lt;=0," ",IF(FQ19/W19*100&gt;200,"СВ.200",FQ19/W19)))</f>
        <v> </v>
      </c>
    </row>
    <row r="20" customFormat="false" ht="15.75" hidden="false" customHeight="false" outlineLevel="1" collapsed="false">
      <c r="A20" s="112" t="n">
        <v>9</v>
      </c>
      <c r="B20" s="48" t="s">
        <v>167</v>
      </c>
      <c r="C20" s="113" t="n">
        <f aca="false">SUM(D20:E20)</f>
        <v>143050402.17</v>
      </c>
      <c r="D20" s="151" t="n">
        <v>84322702.79</v>
      </c>
      <c r="E20" s="151" t="n">
        <v>58727699.38</v>
      </c>
      <c r="F20" s="113" t="n">
        <f aca="false">SUM(G20:H20)</f>
        <v>100474636.7</v>
      </c>
      <c r="G20" s="151" t="n">
        <v>60136915.05</v>
      </c>
      <c r="H20" s="151" t="n">
        <v>40337721.65</v>
      </c>
      <c r="I20" s="113" t="n">
        <f aca="false">SUM(J20:K20)</f>
        <v>86838661.97</v>
      </c>
      <c r="J20" s="151" t="n">
        <v>52507533.46</v>
      </c>
      <c r="K20" s="151" t="n">
        <v>34331128.51</v>
      </c>
      <c r="L20" s="116" t="n">
        <f aca="false">F20/C20</f>
        <v>0.70237227701462</v>
      </c>
      <c r="M20" s="116" t="n">
        <f aca="false">G20/D20</f>
        <v>0.713175847787599</v>
      </c>
      <c r="N20" s="116" t="n">
        <f aca="false">H20/E20</f>
        <v>0.686860239305359</v>
      </c>
      <c r="O20" s="116" t="n">
        <f aca="false">IF(I20=0," ",IF(F20/I20*100&gt;200,"СВ.200",F20/I20))</f>
        <v>1.15702654118175</v>
      </c>
      <c r="P20" s="116" t="n">
        <f aca="false">IF(J20=0," ",IF(G20/J20*100&gt;200,"СВ.200",G20/J20))</f>
        <v>1.14530070424679</v>
      </c>
      <c r="Q20" s="116" t="n">
        <f aca="false">IF(K20=0," ",IF(H20/K20*100&gt;200,"СВ.200",H20/K20))</f>
        <v>1.17496055040109</v>
      </c>
      <c r="R20" s="113" t="n">
        <f aca="false">SUM(S20:T20)</f>
        <v>114576579.16</v>
      </c>
      <c r="S20" s="152" t="n">
        <v>64235829.16</v>
      </c>
      <c r="T20" s="117" t="n">
        <v>50340750</v>
      </c>
      <c r="U20" s="113" t="n">
        <f aca="false">SUM(V20:W20)</f>
        <v>86130000.56</v>
      </c>
      <c r="V20" s="152" t="n">
        <v>49732262.58</v>
      </c>
      <c r="W20" s="117" t="n">
        <v>36397737.98</v>
      </c>
      <c r="X20" s="113" t="n">
        <f aca="false">SUM(Y20:Z20)</f>
        <v>79032026.86</v>
      </c>
      <c r="Y20" s="118" t="n">
        <v>45737121.57</v>
      </c>
      <c r="Z20" s="118" t="n">
        <v>33294905.29</v>
      </c>
      <c r="AA20" s="116" t="n">
        <f aca="false">U20/R20</f>
        <v>0.751724315662489</v>
      </c>
      <c r="AB20" s="116" t="n">
        <f aca="false">V20/S20</f>
        <v>0.774213756253162</v>
      </c>
      <c r="AC20" s="116" t="n">
        <f aca="false">W20/T20</f>
        <v>0.723027328357245</v>
      </c>
      <c r="AD20" s="116" t="n">
        <f aca="false">IF(X20=0," ",IF(U20/X20*100&gt;200,"СВ.200",U20/X20))</f>
        <v>1.0898113585341</v>
      </c>
      <c r="AE20" s="116" t="n">
        <f aca="false">IF(Y20=0," ",IF(V20/Y20*100&gt;200,"СВ.200",V20/Y20))</f>
        <v>1.08735007523124</v>
      </c>
      <c r="AF20" s="116" t="n">
        <f aca="false">IF(Z20=0," ",IF(W20/Z20*100&gt;200,"СВ.200",W20/Z20))</f>
        <v>1.0931924167669</v>
      </c>
      <c r="AG20" s="113" t="n">
        <f aca="false">SUM(AH20:AI20)</f>
        <v>84844434.47</v>
      </c>
      <c r="AH20" s="151" t="n">
        <v>50124234.47</v>
      </c>
      <c r="AI20" s="151" t="n">
        <v>34720200</v>
      </c>
      <c r="AJ20" s="113" t="n">
        <f aca="false">SUM(AK20:AL20)</f>
        <v>63568419.87</v>
      </c>
      <c r="AK20" s="151" t="n">
        <v>37145486.3</v>
      </c>
      <c r="AL20" s="151" t="n">
        <v>26422933.57</v>
      </c>
      <c r="AM20" s="113" t="n">
        <f aca="false">SUM(AN20:AO20)</f>
        <v>59278585.53</v>
      </c>
      <c r="AN20" s="151" t="n">
        <v>35018416.11</v>
      </c>
      <c r="AO20" s="151" t="n">
        <v>24260169.42</v>
      </c>
      <c r="AP20" s="116" t="n">
        <f aca="false">AJ20/AG20</f>
        <v>0.749235000116325</v>
      </c>
      <c r="AQ20" s="116" t="n">
        <f aca="false">AK20/AH20</f>
        <v>0.741068401198866</v>
      </c>
      <c r="AR20" s="116" t="n">
        <f aca="false">AL20/AI20</f>
        <v>0.76102480890087</v>
      </c>
      <c r="AS20" s="116" t="n">
        <f aca="false">IF(AM20=0," ",IF(AJ20/AM20*100&gt;200,"СВ.200",AJ20/AM20))</f>
        <v>1.07236735326333</v>
      </c>
      <c r="AT20" s="116" t="n">
        <f aca="false">IF(AN20=0," ",IF(AK20/AN20*100&gt;200,"СВ.200",AK20/AN20))</f>
        <v>1.06074147338128</v>
      </c>
      <c r="AU20" s="116" t="n">
        <f aca="false">IF(AO20=0," ",IF(AL20/AO20*100&gt;200,"СВ.200",AL20/AO20))</f>
        <v>1.08914876530982</v>
      </c>
      <c r="AV20" s="113" t="n">
        <f aca="false">SUM(AW20:AX20)</f>
        <v>11970830</v>
      </c>
      <c r="AW20" s="114" t="n">
        <v>8963780</v>
      </c>
      <c r="AX20" s="114" t="n">
        <v>3007050</v>
      </c>
      <c r="AY20" s="113" t="n">
        <f aca="false">SUM(AZ20:BA20)</f>
        <v>10298217.26</v>
      </c>
      <c r="AZ20" s="114" t="n">
        <v>7711494.22</v>
      </c>
      <c r="BA20" s="114" t="n">
        <v>2586723.04</v>
      </c>
      <c r="BB20" s="113" t="n">
        <f aca="false">SUM(BC20:BD20)</f>
        <v>8503251.06</v>
      </c>
      <c r="BC20" s="114" t="n">
        <v>6362267.45</v>
      </c>
      <c r="BD20" s="114" t="n">
        <v>2140983.61</v>
      </c>
      <c r="BE20" s="116" t="n">
        <f aca="false">AY20/AV20</f>
        <v>0.860275959144019</v>
      </c>
      <c r="BF20" s="116" t="n">
        <v>0</v>
      </c>
      <c r="BG20" s="153" t="n">
        <f aca="false">BA20/AX20</f>
        <v>0.860219497514175</v>
      </c>
      <c r="BH20" s="153" t="n">
        <f aca="false">AY20/BB20</f>
        <v>1.21109175623941</v>
      </c>
      <c r="BI20" s="153" t="n">
        <f aca="false">AZ20/BC20</f>
        <v>1.21206696835733</v>
      </c>
      <c r="BJ20" s="153" t="n">
        <f aca="false">IF(BD20=0," ",IF(BA20/BD20*100&gt;200,"СВ.200",BA20/BD20))</f>
        <v>1.20819376099754</v>
      </c>
      <c r="BK20" s="113" t="n">
        <f aca="false">SUM(BL20:BM20)</f>
        <v>1327560.45</v>
      </c>
      <c r="BL20" s="114" t="n">
        <v>1327560.45</v>
      </c>
      <c r="BM20" s="114"/>
      <c r="BN20" s="113" t="n">
        <f aca="false">SUM(BO20:BP20)</f>
        <v>1724865.1</v>
      </c>
      <c r="BO20" s="114" t="n">
        <v>1724865.1</v>
      </c>
      <c r="BP20" s="113"/>
      <c r="BQ20" s="113" t="n">
        <f aca="false">SUM(BR20:BS20)</f>
        <v>909530.68</v>
      </c>
      <c r="BR20" s="114" t="n">
        <v>909530.68</v>
      </c>
      <c r="BS20" s="113"/>
      <c r="BT20" s="116" t="n">
        <f aca="false">BN20/BK20</f>
        <v>1.29927424397134</v>
      </c>
      <c r="BU20" s="116" t="n">
        <f aca="false">BO20/BL20</f>
        <v>1.29927424397134</v>
      </c>
      <c r="BV20" s="139"/>
      <c r="BW20" s="153" t="n">
        <f aca="false">BN20/BQ20</f>
        <v>1.89643421374197</v>
      </c>
      <c r="BX20" s="153" t="n">
        <f aca="false">BO20/BR20</f>
        <v>1.89643421374197</v>
      </c>
      <c r="BY20" s="153" t="str">
        <f aca="false">IF(BS20=0," ",IF(BP20/BS20*100&gt;200,"СВ.200",BP20/BS20))</f>
        <v> </v>
      </c>
      <c r="BZ20" s="113" t="n">
        <f aca="false">SUM(CA20:CB20)</f>
        <v>12071.34</v>
      </c>
      <c r="CA20" s="114" t="n">
        <v>12071.34</v>
      </c>
      <c r="CB20" s="113"/>
      <c r="CC20" s="113" t="n">
        <f aca="false">SUM(CD20:CE20)</f>
        <v>21865.45</v>
      </c>
      <c r="CD20" s="114" t="n">
        <v>21865.45</v>
      </c>
      <c r="CE20" s="113"/>
      <c r="CF20" s="113" t="n">
        <f aca="false">SUM(CG20:CH20)</f>
        <v>539553.5</v>
      </c>
      <c r="CG20" s="114" t="n">
        <v>539553.5</v>
      </c>
      <c r="CH20" s="113"/>
      <c r="CI20" s="116" t="n">
        <f aca="false">CC20/BZ20</f>
        <v>1.81135234365033</v>
      </c>
      <c r="CJ20" s="116" t="n">
        <f aca="false">CD20/CA20</f>
        <v>1.81135234365033</v>
      </c>
      <c r="CK20" s="139"/>
      <c r="CL20" s="116" t="n">
        <f aca="false">CC20/CF20</f>
        <v>0.0405250823134314</v>
      </c>
      <c r="CM20" s="116" t="n">
        <f aca="false">CD20/CG20</f>
        <v>0.0405250823134314</v>
      </c>
      <c r="CN20" s="139"/>
      <c r="CO20" s="113" t="n">
        <f aca="false">SUM(CP20:CQ20)</f>
        <v>800000</v>
      </c>
      <c r="CP20" s="114" t="n">
        <v>800000</v>
      </c>
      <c r="CQ20" s="139"/>
      <c r="CR20" s="113" t="n">
        <f aca="false">SUM(CS20:CT20)</f>
        <v>749624.22</v>
      </c>
      <c r="CS20" s="114" t="n">
        <v>749624.22</v>
      </c>
      <c r="CT20" s="113"/>
      <c r="CU20" s="113" t="n">
        <f aca="false">SUM(CV20:CW20)</f>
        <v>729381.57</v>
      </c>
      <c r="CV20" s="114" t="n">
        <v>729381.57</v>
      </c>
      <c r="CW20" s="118"/>
      <c r="CX20" s="116" t="n">
        <f aca="false">IF(CO20=0," ",IF(CR20/CO20*100&gt;200,"СВ.200",CR20/CO20))</f>
        <v>0.937030275</v>
      </c>
      <c r="CY20" s="116" t="n">
        <f aca="false">IF(CP20=0," ",IF(CS20/CP20*100&gt;200,"СВ.200",CS20/CP20))</f>
        <v>0.937030275</v>
      </c>
      <c r="CZ20" s="116" t="str">
        <f aca="false">IF(CQ20=0," ",IF(CT20/CQ20*100&gt;200,"СВ.200",CT20/CQ20))</f>
        <v> </v>
      </c>
      <c r="DA20" s="116" t="n">
        <f aca="false">IF(CU20=0," ",IF(CR20/CU20*100&gt;200,"СВ.200",CR20/CU20))</f>
        <v>1.02775316903058</v>
      </c>
      <c r="DB20" s="116" t="n">
        <f aca="false">IF(CV20=0," ",IF(CS20/CV20*100&gt;200,"СВ.200",CS20/CV20))</f>
        <v>1.02775316903058</v>
      </c>
      <c r="DC20" s="116" t="str">
        <f aca="false">IF(CW20=0," ",IF(CT20/CW20*100&gt;200,"СВ.200",CT20/CW20))</f>
        <v> </v>
      </c>
      <c r="DD20" s="113" t="n">
        <f aca="false">SUM(DE20:DF20)</f>
        <v>1521682.9</v>
      </c>
      <c r="DE20" s="151" t="n">
        <v>1008182.9</v>
      </c>
      <c r="DF20" s="151" t="n">
        <v>513500</v>
      </c>
      <c r="DG20" s="113" t="n">
        <f aca="false">SUM(DH20:DI20)</f>
        <v>1687478.9</v>
      </c>
      <c r="DH20" s="114" t="n">
        <v>1018039.88</v>
      </c>
      <c r="DI20" s="114" t="n">
        <v>669439.02</v>
      </c>
      <c r="DJ20" s="113" t="n">
        <f aca="false">SUM(DK20:DL20)</f>
        <v>1140627.74</v>
      </c>
      <c r="DK20" s="114" t="n">
        <v>692124.58</v>
      </c>
      <c r="DL20" s="114" t="n">
        <v>448503.16</v>
      </c>
      <c r="DM20" s="116" t="n">
        <f aca="false">IF(DD20&lt;=0," ",IF(DG20&lt;=0," ",IF(DG20/DD20*100&gt;200,"СВ.200",DG20/DD20)))</f>
        <v>1.108955683211</v>
      </c>
      <c r="DN20" s="116" t="n">
        <f aca="false">IF(DE20&lt;=0," ",IF(DH20&lt;=0," ",IF(DH20/DE20*100&gt;200,"СВ.200",DH20/DE20)))</f>
        <v>1.00977697598323</v>
      </c>
      <c r="DO20" s="116" t="n">
        <f aca="false">IF(DF20&lt;=0," ",IF(DI20&lt;=0," ",IF(DI20/DF20*100&gt;200,"СВ.200",DI20/DF20)))</f>
        <v>1.30367871470302</v>
      </c>
      <c r="DP20" s="116" t="n">
        <f aca="false">IF(DJ20&lt;=0," ",IF(DG20&lt;=0," ",IF(DG20/DJ20*100&gt;200,"СВ.200",DG20/DJ20)))</f>
        <v>1.47943000228979</v>
      </c>
      <c r="DQ20" s="116" t="n">
        <f aca="false">IF(DK20&lt;=0," ",IF(DH20&lt;=0," ",IF(DH20/DK20*100&gt;200,"СВ.200",DH20/DK20)))</f>
        <v>1.47089109304571</v>
      </c>
      <c r="DR20" s="116" t="n">
        <f aca="false">IF(DL20&lt;=0," ",IF(DI20&lt;=0," ",IF(DI20/DL20*100&gt;200,"СВ.200",DI20/DL20)))</f>
        <v>1.49260714238892</v>
      </c>
      <c r="DS20" s="113" t="n">
        <f aca="false">SUM(DT20:DU20)</f>
        <v>1840000</v>
      </c>
      <c r="DT20" s="148"/>
      <c r="DU20" s="151" t="n">
        <v>1840000</v>
      </c>
      <c r="DV20" s="113" t="n">
        <f aca="false">SUM(DW20:DX20)</f>
        <v>336763.16</v>
      </c>
      <c r="DW20" s="151"/>
      <c r="DX20" s="114" t="n">
        <v>336763.16</v>
      </c>
      <c r="DY20" s="113" t="n">
        <f aca="false">SUM(DZ20:EA20)</f>
        <v>483529.75</v>
      </c>
      <c r="DZ20" s="113"/>
      <c r="EA20" s="114" t="n">
        <v>483529.75</v>
      </c>
      <c r="EB20" s="116" t="n">
        <f aca="false">IF(DV20&lt;0," ",IF(DS20&lt;0," ",IF(DS20=0," ",IF(DV20/DS20*100&gt;200,"СВ.200",DV20/DS20))))</f>
        <v>0.183023456521739</v>
      </c>
      <c r="EC20" s="116" t="str">
        <f aca="false">IF(DW20&lt;0," ",IF(DT20&lt;0," ",IF(DT20=0," ",IF(DW20/DT20*100&gt;200,"СВ.200",DW20/DT20))))</f>
        <v> </v>
      </c>
      <c r="ED20" s="116" t="n">
        <f aca="false">IF(DX20&lt;0," ",IF(DU20&lt;0," ",IF(DU20=0," ",IF(DX20/DU20*100&gt;200,"СВ.200",DX20/DU20))))</f>
        <v>0.183023456521739</v>
      </c>
      <c r="EE20" s="116" t="n">
        <f aca="false">IF(DV20&lt;0," ",IF(DY20&lt;0," ",IF(DY20=0," ",IF(DV20/DY20*100&gt;200,"СВ.200",DV20/DY20))))</f>
        <v>0.696468335195508</v>
      </c>
      <c r="EF20" s="116" t="str">
        <f aca="false">IF(DW20&lt;0," ",IF(DZ20&lt;0," ",IF(DZ20=0," ",IF(DW20/DZ20*100&gt;200,"СВ.200",DW20/DZ20))))</f>
        <v> </v>
      </c>
      <c r="EG20" s="116" t="n">
        <f aca="false">IF(DX20&lt;0," ",IF(EA20&lt;0," ",IF(EA20=0," ",IF(DX20/EA20*100&gt;200,"СВ.200",DX20/EA20))))</f>
        <v>0.696468335195508</v>
      </c>
      <c r="EH20" s="113" t="n">
        <f aca="false">SUM(EI20:EJ20)</f>
        <v>10260000</v>
      </c>
      <c r="EI20" s="148"/>
      <c r="EJ20" s="114" t="n">
        <v>10260000</v>
      </c>
      <c r="EK20" s="113" t="n">
        <f aca="false">SUM(EL20:EM20)</f>
        <v>6381879.19</v>
      </c>
      <c r="EL20" s="148"/>
      <c r="EM20" s="114" t="n">
        <v>6381879.19</v>
      </c>
      <c r="EN20" s="113" t="n">
        <f aca="false">SUM(EO20:EP20)</f>
        <v>5961719.35</v>
      </c>
      <c r="EO20" s="148"/>
      <c r="EP20" s="114" t="n">
        <v>5961719.35</v>
      </c>
      <c r="EQ20" s="116" t="n">
        <f aca="false">IF(EH20=0," ",IF(EK20/EH20*100&gt;200,"СВ.200",EK20/EH20))</f>
        <v>0.622015515594542</v>
      </c>
      <c r="ER20" s="116" t="str">
        <f aca="false">IF(EI20=0," ",IF(EL20/EI20*100&gt;200,"СВ.200",EL20/EI20))</f>
        <v> </v>
      </c>
      <c r="ES20" s="116" t="n">
        <f aca="false">IF(EJ20=0," ",IF(EM20/EJ20*100&gt;200,"СВ.200",EM20/EJ20))</f>
        <v>0.622015515594542</v>
      </c>
      <c r="ET20" s="116" t="n">
        <f aca="false">IF(EN20=0," ",IF(EK20/EN20*100&gt;200,"СВ.200",EK20/EN20))</f>
        <v>1.07047628634179</v>
      </c>
      <c r="EU20" s="116" t="str">
        <f aca="false">IF(EO20=0," ",IF(EL20/EO20*100&gt;200,"СВ.200",EL20/EO20))</f>
        <v> </v>
      </c>
      <c r="EV20" s="116" t="n">
        <f aca="false">IF(EP20=0," ",IF(EM20/EP20*100&gt;200,"СВ.200",EM20/EP20))</f>
        <v>1.07047628634179</v>
      </c>
      <c r="EW20" s="113" t="n">
        <f aca="false">SUM(EX20:EY20)</f>
        <v>700000</v>
      </c>
      <c r="EX20" s="114" t="n">
        <v>700000</v>
      </c>
      <c r="EY20" s="113"/>
      <c r="EZ20" s="113" t="n">
        <f aca="false">SUM(FA20:FB20)</f>
        <v>318997</v>
      </c>
      <c r="FA20" s="114" t="n">
        <v>318997</v>
      </c>
      <c r="FB20" s="113"/>
      <c r="FC20" s="113" t="n">
        <f aca="false">SUM(FD20:FE20)</f>
        <v>408024.38</v>
      </c>
      <c r="FD20" s="114" t="n">
        <v>408024.38</v>
      </c>
      <c r="FE20" s="113"/>
      <c r="FF20" s="116" t="n">
        <f aca="false">IF(EW20&lt;=0," ",IF(EZ20&lt;=0," ",IF(EZ20/EW20*100&gt;200,"СВ.200",EZ20/EW20)))</f>
        <v>0.45571</v>
      </c>
      <c r="FG20" s="116" t="n">
        <f aca="false">IF(EX20&lt;=0," ",IF(FA20&lt;=0," ",IF(FA20/EX20*100&gt;200,"СВ.200",FA20/EX20)))</f>
        <v>0.45571</v>
      </c>
      <c r="FH20" s="116" t="str">
        <f aca="false">IF(EY20=0," ",IF(FB20/EY20*100&gt;200,"СВ.200",FB20/EY20))</f>
        <v> </v>
      </c>
      <c r="FI20" s="116" t="n">
        <f aca="false">IF(FC20&lt;=0," ",IF(EZ20&lt;=0," ",IF(EZ20/FC20*100&gt;200,"СВ.200",EZ20/FC20)))</f>
        <v>0.781808675256121</v>
      </c>
      <c r="FJ20" s="116" t="n">
        <f aca="false">IF(FD20&lt;=0," ",IF(FA20&lt;=0," ",IF(FA20/FD20*100&gt;200,"СВ.200",FA20/FD20)))</f>
        <v>0.781808675256121</v>
      </c>
      <c r="FK20" s="116" t="str">
        <f aca="false">IF(FB20&lt;0," ",IF(FE20&lt;0," ",IF(FE20=0," ",IF(FB20/FE20*100&gt;200,"СВ.200",FB20/FE20))))</f>
        <v> </v>
      </c>
      <c r="FL20" s="113" t="n">
        <f aca="false">SUM(FM20:FN20)</f>
        <v>1300000</v>
      </c>
      <c r="FM20" s="114" t="n">
        <v>1300000</v>
      </c>
      <c r="FN20" s="114" t="n">
        <v>0</v>
      </c>
      <c r="FO20" s="113" t="n">
        <f aca="false">SUM(FP20:FQ20)</f>
        <v>1041890.41</v>
      </c>
      <c r="FP20" s="114" t="n">
        <v>1041890.41</v>
      </c>
      <c r="FQ20" s="114" t="n">
        <v>0</v>
      </c>
      <c r="FR20" s="113" t="n">
        <f aca="false">SUM(FS20:FT20)</f>
        <v>1077823.3</v>
      </c>
      <c r="FS20" s="114" t="n">
        <v>1077823.3</v>
      </c>
      <c r="FT20" s="114" t="n">
        <v>0</v>
      </c>
      <c r="FU20" s="116" t="n">
        <f aca="false">IF(FL20=0," ",IF(FO20/FL20*100&gt;200,"СВ.200",FO20/FL20))</f>
        <v>0.801454161538462</v>
      </c>
      <c r="FV20" s="116" t="n">
        <f aca="false">IF(FM20=0," ",IF(FP20/FM20*100&gt;200,"СВ.200",FP20/FM20))</f>
        <v>0.801454161538462</v>
      </c>
      <c r="FW20" s="116" t="str">
        <f aca="false">IF(FN20=0," ",IF(FQ20/FN20*100&gt;200,"СВ.200",FQ20/FN20))</f>
        <v> </v>
      </c>
      <c r="FX20" s="116" t="n">
        <f aca="false">IF(FR20=0," ",IF(FO20/FR20*100&gt;200,"СВ.200",FO20/FR20))</f>
        <v>0.96666161327186</v>
      </c>
      <c r="FY20" s="116" t="n">
        <f aca="false">IF(FS20=0," ",IF(FP20/FS20*100&gt;200,"СВ.200",FP20/FS20))</f>
        <v>0.96666161327186</v>
      </c>
      <c r="FZ20" s="116" t="str">
        <f aca="false">IF(FQ20=0," ",IF(FT20/FQ20*100&gt;200,"СВ.200",FT20/FQ20))</f>
        <v> </v>
      </c>
      <c r="GA20" s="113" t="n">
        <f aca="false">SUM(GB20:GC20)</f>
        <v>0</v>
      </c>
      <c r="GB20" s="115" t="n">
        <v>0</v>
      </c>
      <c r="GC20" s="115" t="n">
        <v>0</v>
      </c>
      <c r="GD20" s="113" t="n">
        <f aca="false">SUM(GE20:GF20)</f>
        <v>0</v>
      </c>
      <c r="GE20" s="115" t="n">
        <v>0</v>
      </c>
      <c r="GF20" s="115" t="n">
        <v>0</v>
      </c>
      <c r="GG20" s="116" t="str">
        <f aca="false">IF(GA20&lt;0," ",IF(GD20&lt;0," ",IF(GD20=0," ",IF(GA20/GD20*100&gt;200,"СВ.200",GA20/GD20))))</f>
        <v> </v>
      </c>
      <c r="GH20" s="116" t="str">
        <f aca="false">IF(GB20&lt;0," ",IF(GE20&lt;0," ",IF(GE20=0," ",IF(GB20/GE20*100&gt;200,"СВ.200",GB20/GE20))))</f>
        <v> </v>
      </c>
      <c r="GI20" s="116" t="str">
        <f aca="false">IF(GC20&lt;0," ",IF(GF20&lt;0," ",IF(GF20=0," ",IF(GC20/GF20*100&gt;200,"СВ.200",GC20/GF20))))</f>
        <v> </v>
      </c>
      <c r="GJ20" s="121" t="n">
        <f aca="false">IF(X20&lt;=0," ",IF(I20&lt;=0," ",IF(X20/I20*100&gt;200,"СВ.200",X20/I20)))</f>
        <v>0.910101849419364</v>
      </c>
      <c r="GK20" s="116" t="n">
        <f aca="false">IF(Y20&lt;=0," ",IF(J20&lt;=0," ",IF(Y20/J20*100&gt;200,"СВ.200",Y20/J20)))</f>
        <v>0.871058275948961</v>
      </c>
      <c r="GL20" s="116" t="n">
        <f aca="false">IF(Z20&lt;=0," ",IF(K20&lt;=0," ",IF(Z20/K20*100&gt;200,"СВ.200",Z20/K20)))</f>
        <v>0.969816802855806</v>
      </c>
      <c r="GM20" s="121" t="n">
        <f aca="false">IF(U20&lt;=0," ",IF(F20&lt;=0," ",IF(U20/F20*100&gt;200,"СВ.200",U20/F20)))</f>
        <v>0.857231271382144</v>
      </c>
      <c r="GN20" s="116" t="n">
        <f aca="false">IF(V20&lt;=0," ",IF(G20&lt;=0," ",IF(V20/G20*100&gt;200,"СВ.200",V20/G20)))</f>
        <v>0.82698393388904</v>
      </c>
      <c r="GO20" s="116" t="n">
        <f aca="false">IF(W20&lt;=0," ",IF(H20&lt;=0," ",IF(W20/H20*100&gt;200,"СВ.200",W20/H20)))</f>
        <v>0.902325081615015</v>
      </c>
      <c r="GP20" s="121" t="n">
        <f aca="false">IF(AM20&lt;=0," ",IF(X20&lt;=0," ",IF(AM20/X20*100&gt;200,"СВ.200",AM20/X20)))</f>
        <v>0.75005776626491</v>
      </c>
      <c r="GQ20" s="116" t="n">
        <f aca="false">IF(AN20&lt;=0," ",IF(Y20&lt;=0," ",IF(AN20/Y20*100&gt;200,"СВ.200",AN20/Y20)))</f>
        <v>0.765645386240689</v>
      </c>
      <c r="GR20" s="116" t="n">
        <f aca="false">IF(AO20&lt;=0," ",IF(Z20&lt;=0," ",IF(AO20/Z20*100&gt;200,"СВ.200",AO20/Z20)))</f>
        <v>0.72864509475828</v>
      </c>
      <c r="GS20" s="121" t="n">
        <f aca="false">IF(AJ20&lt;=0," ",IF(U20&lt;=0," ",IF(AJ20/U20*100&gt;200,"СВ.200",AJ20/U20)))</f>
        <v>0.738052008088829</v>
      </c>
      <c r="GT20" s="116" t="n">
        <f aca="false">IF(AK20&lt;=0," ",IF(V20&lt;=0," ",IF(AK20/V20*100&gt;200,"СВ.200",AK20/V20)))</f>
        <v>0.746909237041996</v>
      </c>
      <c r="GU20" s="116" t="n">
        <f aca="false">IF(AL20&lt;=0," ",IF(W20&lt;=0," ",IF(AL20/W20*100&gt;200,"СВ.200",AL20/W20)))</f>
        <v>0.72594988140524</v>
      </c>
      <c r="GV20" s="121" t="n">
        <f aca="false">IF(BB20&lt;=0," ",IF(X20&lt;=0," ",IF(BB20/X20*100&gt;200,"СВ.200",BB20/X20)))</f>
        <v>0.107592471025233</v>
      </c>
      <c r="GW20" s="116" t="n">
        <f aca="false">IF(BC20&lt;=0," ",IF(Y20&lt;=0," ",IF(BC20/Y20*100&gt;200,"СВ.200",BC20/Y20)))</f>
        <v>0.139105112687571</v>
      </c>
      <c r="GX20" s="116" t="n">
        <f aca="false">IF(BD20&lt;=0," ",IF(Z20&lt;=0," ",IF(BD20/Z20*100&gt;200,"СВ.200",BD20/Z20)))</f>
        <v>0.0643036401921539</v>
      </c>
      <c r="GY20" s="123" t="n">
        <f aca="false">IF(AY20&lt;=0," ",IF(U20&lt;=0," ",IF(AY20/U20*100&gt;200,"СВ.200",AY20/U20)))</f>
        <v>0.119565972286579</v>
      </c>
      <c r="GZ20" s="124" t="n">
        <f aca="false">IF(AZ20&lt;=0," ",IF(V20&lt;=0," ",IF(AZ20/V20*100&gt;200,"СВ.200",AZ20/V20)))</f>
        <v>0.155060192718865</v>
      </c>
      <c r="HA20" s="116" t="n">
        <f aca="false">IF(BA20&lt;=0," ",IF(W20&lt;=0," ",IF(BA20/W20*100&gt;200,"СВ.200",BA20/W20)))</f>
        <v>0.071068236202518</v>
      </c>
      <c r="HB20" s="121" t="n">
        <f aca="false">IF(BQ20&lt;=0," ",IF(X20&lt;=0," ",IF(BQ20/X20*100&gt;200,"СВ.200",BQ20/X20)))</f>
        <v>0.0115083810467265</v>
      </c>
      <c r="HC20" s="116" t="n">
        <f aca="false">IF(BR20&lt;=0," ",IF(Y20&lt;=0," ",IF(BR20/Y20*100&gt;200,"СВ.200",BR20/Y20)))</f>
        <v>0.0198860498601333</v>
      </c>
      <c r="HD20" s="116" t="str">
        <f aca="false">IF(CB20&lt;=0," ",IF(Q20&lt;=0," ",IF(CB20/Q20*100&gt;200,"СВ.200",CB20/Q20)))</f>
        <v> </v>
      </c>
      <c r="HE20" s="121" t="n">
        <f aca="false">IF(BK20&lt;=0," ",IF(R20&lt;=0," ",IF(BK20/R20*100&gt;200,"СВ.200",BK20/R20)))</f>
        <v>0.0115866650910055</v>
      </c>
      <c r="HF20" s="116" t="n">
        <f aca="false">IF(BL20&lt;=0," ",IF(S20&lt;=0," ",IF(BL20/S20*100&gt;200,"СВ.200",BL20/S20)))</f>
        <v>0.0206669777188255</v>
      </c>
      <c r="HG20" s="116" t="str">
        <f aca="false">IF(BV20&lt;=0," ",IF(N20&lt;=0," ",IF(BV20/N20*100&gt;200,"СВ.200",BV20/N20)))</f>
        <v> </v>
      </c>
      <c r="HH20" s="121" t="n">
        <f aca="false">IF(CF20&lt;=0," ",IF(X20&lt;=0," ",IF(CF20/X20*100&gt;200,"СВ.200",CF20/X20)))</f>
        <v>0.00682702344146865</v>
      </c>
      <c r="HI20" s="116" t="n">
        <f aca="false">IF(CG20&lt;=0," ",IF(Y20&lt;=0," ",IF(CG20/Y20*100&gt;200,"СВ.200",CG20/Y20)))</f>
        <v>0.0117968398858293</v>
      </c>
      <c r="HJ20" s="116" t="str">
        <f aca="false">IF(CH20&lt;=0," ",IF(Z20&lt;=0," ",IF(CH20/Z20*100&gt;200,"СВ.200",CH20/Z20)))</f>
        <v> </v>
      </c>
      <c r="HK20" s="121" t="n">
        <f aca="false">IF(CC20&lt;=0," ",IF(U20&lt;=0," ",IF(CC20/U20*100&gt;200,"СВ.200",CC20/U20)))</f>
        <v>0.000253865666525429</v>
      </c>
      <c r="HL20" s="116" t="n">
        <f aca="false">IF(CD20&lt;=0," ",IF(V20&lt;=0," ",IF(CD20/V20*100&gt;200,"СВ.200",CD20/V20)))</f>
        <v>0.00043966328627874</v>
      </c>
      <c r="HM20" s="116" t="str">
        <f aca="false">IF(CE20&lt;=0," ",IF(W20&lt;=0," ",IF(CE20/W20*100&gt;200,"СВ.200",CE20/W20)))</f>
        <v> </v>
      </c>
      <c r="HN20" s="121" t="n">
        <f aca="false">IF(EN20&lt;=0," ",IF(X20&lt;=0," ",IF(EN20/X20*100&gt;200,"СВ.200",EN20/X20)))</f>
        <v>0.0754342206174313</v>
      </c>
      <c r="HO20" s="116" t="str">
        <f aca="false">IF(EO20&lt;=0," ",IF(Y20&lt;=0," ",IF(EO20/Y20*100&gt;200,"СВ.200",EO20/Y20)))</f>
        <v> </v>
      </c>
      <c r="HP20" s="116" t="n">
        <f aca="false">IF(EP20&lt;=0," ",IF(Z20&lt;=0," ",IF(EP20/Z20*100&gt;200,"СВ.200",EP20/Z20)))</f>
        <v>0.179058005964371</v>
      </c>
      <c r="HQ20" s="121" t="n">
        <f aca="false">IF(EK20&lt;=0," ",IF(U20&lt;=0," ",IF(EK20/U20*100&gt;200,"СВ.200",EK20/U20)))</f>
        <v>0.0740958916580321</v>
      </c>
      <c r="HR20" s="116" t="str">
        <f aca="false">IF(EL20&lt;=0," ",IF(V20&lt;=0," ",IF(EL20/V20*100&gt;200,"СВ.200",EL20/V20)))</f>
        <v> </v>
      </c>
      <c r="HS20" s="116" t="n">
        <f aca="false">IF(EM20&lt;=0," ",IF(W20&lt;=0," ",IF(EM20/W20*100&gt;200,"СВ.200",EM20/W20)))</f>
        <v>0.175337247427484</v>
      </c>
      <c r="HT20" s="121" t="n">
        <f aca="false">IF(DY20&lt;=0," ",IF(X20&lt;=0," ",IF(DY20/X20*100&gt;200,"СВ.200",DY20/X20)))</f>
        <v>0.00611814942892128</v>
      </c>
      <c r="HU20" s="116" t="str">
        <f aca="false">IF(DZ20&lt;=0," ",IF(Y20&lt;=0," ",IF(DZ20/Y20*100&gt;200,"СВ.200",DZ20/Y20)))</f>
        <v> </v>
      </c>
      <c r="HV20" s="116" t="n">
        <f aca="false">IF(EA20&lt;=0," ",IF(Z20&lt;=0," ",IF(EA20/Z20*100&gt;200,"СВ.200",EA20/Z20)))</f>
        <v>0.0145226347931744</v>
      </c>
      <c r="HW20" s="121" t="n">
        <f aca="false">IF(DV20&lt;=0," ",IF(U20&lt;=0," ",IF(DV20/U20*100&gt;200,"СВ.200",DV20/U20)))</f>
        <v>0.00390994029734626</v>
      </c>
      <c r="HX20" s="116" t="str">
        <f aca="false">IF(DW20&lt;=0," ",IF(V20&lt;=0," ",IF(DW20/V20*100&gt;200,"СВ.200",DW20/V20)))</f>
        <v> </v>
      </c>
      <c r="HY20" s="116" t="n">
        <f aca="false">IF(DX20&lt;=0," ",IF(W20&lt;=0," ",IF(DX20/W20*100&gt;200,"СВ.200",DX20/W20)))</f>
        <v>0.00925231013490581</v>
      </c>
      <c r="HZ20" s="121" t="n">
        <f aca="false">IF(FR20&lt;=0," ",IF(X20&lt;=0," ",IF(FR20/X20*100&gt;200,"СВ.200",FR20/X20)))</f>
        <v>0.0136378041007261</v>
      </c>
      <c r="IA20" s="116" t="n">
        <f aca="false">IF(FS20&lt;=0," ",IF(Y20&lt;=0," ",IF(FS20/Y20*100&gt;200,"СВ.200",FS20/Y20)))</f>
        <v>0.0235656128545476</v>
      </c>
      <c r="IB20" s="116" t="str">
        <f aca="false">IF(FT20&lt;=0," ",IF(Z20&lt;=0," ",IF(FT20/Z20*100&gt;200,"СВ.200",FT20/Z20)))</f>
        <v> </v>
      </c>
      <c r="IC20" s="121" t="n">
        <f aca="false">IF(FO20&lt;=0," ",IF(U20&lt;=0," ",IF(FO20/U20*100&gt;200,"СВ.200",FO20/U20)))</f>
        <v>0.0120967189507238</v>
      </c>
      <c r="ID20" s="116" t="n">
        <f aca="false">IF(FP20&lt;=0," ",IF(V20&lt;=0," ",IF(FP20/V20*100&gt;200,"СВ.200",FP20/V20)))</f>
        <v>0.0209499901261078</v>
      </c>
      <c r="IE20" s="116" t="str">
        <f aca="false">IF(FQ20&lt;=0," ",IF(W20&lt;=0," ",IF(FQ20/W20*100&gt;200,"СВ.200",FQ20/W20)))</f>
        <v> </v>
      </c>
    </row>
    <row r="21" customFormat="false" ht="15.75" hidden="false" customHeight="false" outlineLevel="1" collapsed="false">
      <c r="A21" s="112" t="n">
        <v>10</v>
      </c>
      <c r="B21" s="48" t="s">
        <v>168</v>
      </c>
      <c r="C21" s="113" t="n">
        <f aca="false">SUM(D21:E21)</f>
        <v>151121751.84</v>
      </c>
      <c r="D21" s="151" t="n">
        <v>84312545.04</v>
      </c>
      <c r="E21" s="151" t="n">
        <v>66809206.8</v>
      </c>
      <c r="F21" s="113" t="n">
        <f aca="false">SUM(G21:H21)</f>
        <v>107559248.13</v>
      </c>
      <c r="G21" s="151" t="n">
        <v>55659983.78</v>
      </c>
      <c r="H21" s="151" t="n">
        <v>51899264.35</v>
      </c>
      <c r="I21" s="113" t="n">
        <f aca="false">SUM(J21:K21)</f>
        <v>80150940.03</v>
      </c>
      <c r="J21" s="151" t="n">
        <v>44683947.13</v>
      </c>
      <c r="K21" s="151" t="n">
        <v>35466992.9</v>
      </c>
      <c r="L21" s="116" t="n">
        <f aca="false">F21/C21</f>
        <v>0.711739023802995</v>
      </c>
      <c r="M21" s="116" t="n">
        <f aca="false">G21/D21</f>
        <v>0.660162538725328</v>
      </c>
      <c r="N21" s="116" t="n">
        <f aca="false">H21/E21</f>
        <v>0.776828027690339</v>
      </c>
      <c r="O21" s="116" t="n">
        <f aca="false">IF(I21=0," ",IF(F21/I21*100&gt;200,"СВ.200",F21/I21))</f>
        <v>1.34195866061884</v>
      </c>
      <c r="P21" s="116" t="n">
        <f aca="false">IF(J21=0," ",IF(G21/J21*100&gt;200,"СВ.200",G21/J21))</f>
        <v>1.24563713268363</v>
      </c>
      <c r="Q21" s="116" t="n">
        <f aca="false">IF(K21=0," ",IF(H21/K21*100&gt;200,"СВ.200",H21/K21))</f>
        <v>1.46331166265861</v>
      </c>
      <c r="R21" s="113" t="n">
        <f aca="false">SUM(S21:T21)</f>
        <v>110602850.55</v>
      </c>
      <c r="S21" s="152" t="n">
        <v>48521069.01</v>
      </c>
      <c r="T21" s="117" t="n">
        <v>62081781.54</v>
      </c>
      <c r="U21" s="113" t="n">
        <f aca="false">SUM(V21:W21)</f>
        <v>90246520.31</v>
      </c>
      <c r="V21" s="152" t="n">
        <v>42442623.71</v>
      </c>
      <c r="W21" s="117" t="n">
        <v>47803896.6</v>
      </c>
      <c r="X21" s="113" t="n">
        <f aca="false">SUM(Y21:Z21)</f>
        <v>64408224.28</v>
      </c>
      <c r="Y21" s="118" t="n">
        <v>31829804.83</v>
      </c>
      <c r="Z21" s="118" t="n">
        <v>32578419.45</v>
      </c>
      <c r="AA21" s="116" t="n">
        <f aca="false">U21/R21</f>
        <v>0.815951124778673</v>
      </c>
      <c r="AB21" s="116" t="n">
        <f aca="false">V21/S21</f>
        <v>0.874725651680361</v>
      </c>
      <c r="AC21" s="116" t="n">
        <f aca="false">W21/T21</f>
        <v>0.770014896708456</v>
      </c>
      <c r="AD21" s="116" t="n">
        <f aca="false">IF(X21=0," ",IF(U21/X21*100&gt;200,"СВ.200",U21/X21))</f>
        <v>1.40116454565917</v>
      </c>
      <c r="AE21" s="116" t="n">
        <f aca="false">IF(Y21=0," ",IF(V21/Y21*100&gt;200,"СВ.200",V21/Y21))</f>
        <v>1.33342393824537</v>
      </c>
      <c r="AF21" s="116" t="n">
        <f aca="false">IF(Z21=0," ",IF(W21/Z21*100&gt;200,"СВ.200",W21/Z21))</f>
        <v>1.46734855180336</v>
      </c>
      <c r="AG21" s="113" t="n">
        <f aca="false">SUM(AH21:AI21)</f>
        <v>83096781.54</v>
      </c>
      <c r="AH21" s="151" t="n">
        <v>32812200</v>
      </c>
      <c r="AI21" s="151" t="n">
        <v>50284581.54</v>
      </c>
      <c r="AJ21" s="113" t="n">
        <f aca="false">SUM(AK21:AL21)</f>
        <v>69347811.42</v>
      </c>
      <c r="AK21" s="151" t="n">
        <v>28574426.56</v>
      </c>
      <c r="AL21" s="151" t="n">
        <v>40773384.86</v>
      </c>
      <c r="AM21" s="113" t="n">
        <f aca="false">SUM(AN21:AO21)</f>
        <v>47435544.45</v>
      </c>
      <c r="AN21" s="151" t="n">
        <v>20284284.52</v>
      </c>
      <c r="AO21" s="151" t="n">
        <v>27151259.93</v>
      </c>
      <c r="AP21" s="116" t="n">
        <f aca="false">AJ21/AG21</f>
        <v>0.834542687873155</v>
      </c>
      <c r="AQ21" s="116" t="n">
        <f aca="false">AK21/AH21</f>
        <v>0.870847628625938</v>
      </c>
      <c r="AR21" s="116" t="n">
        <f aca="false">AL21/AI21</f>
        <v>0.810852623434201</v>
      </c>
      <c r="AS21" s="116" t="n">
        <f aca="false">IF(AM21=0," ",IF(AJ21/AM21*100&gt;200,"СВ.200",AJ21/AM21))</f>
        <v>1.46193771409321</v>
      </c>
      <c r="AT21" s="116" t="n">
        <f aca="false">IF(AN21=0," ",IF(AK21/AN21*100&gt;200,"СВ.200",AK21/AN21))</f>
        <v>1.40869777939794</v>
      </c>
      <c r="AU21" s="116" t="n">
        <f aca="false">IF(AO21=0," ",IF(AL21/AO21*100&gt;200,"СВ.200",AL21/AO21))</f>
        <v>1.50171244226308</v>
      </c>
      <c r="AV21" s="113" t="n">
        <f aca="false">SUM(AW21:AX21)</f>
        <v>12105690</v>
      </c>
      <c r="AW21" s="114" t="n">
        <v>9915690</v>
      </c>
      <c r="AX21" s="114" t="n">
        <v>2190000</v>
      </c>
      <c r="AY21" s="113" t="n">
        <f aca="false">SUM(AZ21:BA21)</f>
        <v>10458149.04</v>
      </c>
      <c r="AZ21" s="114" t="n">
        <v>8529696.01</v>
      </c>
      <c r="BA21" s="114" t="n">
        <v>1928453.03</v>
      </c>
      <c r="BB21" s="113" t="n">
        <f aca="false">SUM(BC21:BD21)</f>
        <v>8626514.06</v>
      </c>
      <c r="BC21" s="114" t="n">
        <v>7035473.11</v>
      </c>
      <c r="BD21" s="114" t="n">
        <v>1591040.95</v>
      </c>
      <c r="BE21" s="116" t="n">
        <f aca="false">AY21/AV21</f>
        <v>0.863903589138661</v>
      </c>
      <c r="BF21" s="116" t="n">
        <f aca="false">AZ21/AW21</f>
        <v>0.860222133810153</v>
      </c>
      <c r="BG21" s="153" t="n">
        <f aca="false">BA21/AX21</f>
        <v>0.880572159817352</v>
      </c>
      <c r="BH21" s="153" t="n">
        <f aca="false">AY21/BB21</f>
        <v>1.21232620352328</v>
      </c>
      <c r="BI21" s="153" t="n">
        <f aca="false">AZ21/BC21</f>
        <v>1.2123841391528</v>
      </c>
      <c r="BJ21" s="153" t="n">
        <f aca="false">IF(BD21=0," ",IF(BA21/BD21*100&gt;200,"СВ.200",BA21/BD21))</f>
        <v>1.212070016174</v>
      </c>
      <c r="BK21" s="128" t="n">
        <f aca="false">SUM(BL21:BM21)</f>
        <v>2833179.01</v>
      </c>
      <c r="BL21" s="114" t="n">
        <v>2833179.01</v>
      </c>
      <c r="BM21" s="130"/>
      <c r="BN21" s="128" t="n">
        <f aca="false">SUM(BO21:BP21)</f>
        <v>2504194.12</v>
      </c>
      <c r="BO21" s="114" t="n">
        <v>2504194.12</v>
      </c>
      <c r="BP21" s="128"/>
      <c r="BQ21" s="113" t="n">
        <f aca="false">SUM(BR21:BS21)</f>
        <v>1494872.33</v>
      </c>
      <c r="BR21" s="114" t="n">
        <v>1494872.33</v>
      </c>
      <c r="BS21" s="113"/>
      <c r="BT21" s="116" t="n">
        <f aca="false">BN21/BK21</f>
        <v>0.883881361241625</v>
      </c>
      <c r="BU21" s="116" t="n">
        <f aca="false">BO21/BL21</f>
        <v>0.883881361241625</v>
      </c>
      <c r="BV21" s="139"/>
      <c r="BW21" s="153" t="n">
        <f aca="false">BN21/BQ21</f>
        <v>1.67518929191766</v>
      </c>
      <c r="BX21" s="153" t="n">
        <f aca="false">BO21/BR21</f>
        <v>1.67518929191766</v>
      </c>
      <c r="BY21" s="153" t="str">
        <f aca="false">IF(BS21=0," ",IF(BP21/BS21*100&gt;200,"СВ.200",BP21/BS21))</f>
        <v> </v>
      </c>
      <c r="BZ21" s="113" t="n">
        <f aca="false">SUM(CA21:CB21)</f>
        <v>0</v>
      </c>
      <c r="CA21" s="114" t="n">
        <v>0</v>
      </c>
      <c r="CB21" s="113"/>
      <c r="CC21" s="113" t="n">
        <f aca="false">SUM(CD21:CE21)</f>
        <v>7543.3</v>
      </c>
      <c r="CD21" s="114" t="n">
        <v>7543.3</v>
      </c>
      <c r="CE21" s="113"/>
      <c r="CF21" s="113" t="n">
        <f aca="false">SUM(CG21:CH21)</f>
        <v>768004.67</v>
      </c>
      <c r="CG21" s="114" t="n">
        <v>768004.67</v>
      </c>
      <c r="CH21" s="113"/>
      <c r="CI21" s="116" t="e">
        <f aca="false">CC21/BZ21</f>
        <v>#DIV/0!</v>
      </c>
      <c r="CJ21" s="116" t="e">
        <f aca="false">CD21/CA21</f>
        <v>#DIV/0!</v>
      </c>
      <c r="CK21" s="139"/>
      <c r="CL21" s="116" t="n">
        <f aca="false">CC21/CF21</f>
        <v>0.00982194548374296</v>
      </c>
      <c r="CM21" s="116" t="n">
        <f aca="false">CD21/CG21</f>
        <v>0.00982194548374296</v>
      </c>
      <c r="CN21" s="139"/>
      <c r="CO21" s="113" t="n">
        <f aca="false">SUM(CP21:CQ21)</f>
        <v>900000</v>
      </c>
      <c r="CP21" s="114" t="n">
        <v>900000</v>
      </c>
      <c r="CQ21" s="139"/>
      <c r="CR21" s="113" t="n">
        <f aca="false">SUM(CS21:CT21)</f>
        <v>640360.18</v>
      </c>
      <c r="CS21" s="114" t="n">
        <v>640360.18</v>
      </c>
      <c r="CT21" s="113"/>
      <c r="CU21" s="113" t="n">
        <f aca="false">SUM(CV21:CW21)</f>
        <v>561139.24</v>
      </c>
      <c r="CV21" s="114" t="n">
        <v>561139.24</v>
      </c>
      <c r="CW21" s="118"/>
      <c r="CX21" s="116" t="n">
        <f aca="false">IF(CO21=0," ",IF(CR21/CO21*100&gt;200,"СВ.200",CR21/CO21))</f>
        <v>0.711511311111111</v>
      </c>
      <c r="CY21" s="116" t="n">
        <f aca="false">IF(CP21=0," ",IF(CS21/CP21*100&gt;200,"СВ.200",CS21/CP21))</f>
        <v>0.711511311111111</v>
      </c>
      <c r="CZ21" s="116" t="str">
        <f aca="false">IF(CQ21=0," ",IF(CT21/CQ21*100&gt;200,"СВ.200",CT21/CQ21))</f>
        <v> </v>
      </c>
      <c r="DA21" s="116" t="n">
        <f aca="false">IF(CU21=0," ",IF(CR21/CU21*100&gt;200,"СВ.200",CR21/CU21))</f>
        <v>1.14117875627447</v>
      </c>
      <c r="DB21" s="116" t="n">
        <f aca="false">IF(CV21=0," ",IF(CS21/CV21*100&gt;200,"СВ.200",CS21/CV21))</f>
        <v>1.14117875627447</v>
      </c>
      <c r="DC21" s="116" t="str">
        <f aca="false">IF(CW21=0," ",IF(CT21/CW21*100&gt;200,"СВ.200",CT21/CW21))</f>
        <v> </v>
      </c>
      <c r="DD21" s="113" t="n">
        <f aca="false">SUM(DE21:DF21)</f>
        <v>0</v>
      </c>
      <c r="DE21" s="151" t="n">
        <v>0</v>
      </c>
      <c r="DF21" s="151" t="n">
        <v>0</v>
      </c>
      <c r="DG21" s="113" t="n">
        <f aca="false">SUM(DH21:DI21)</f>
        <v>24062.88</v>
      </c>
      <c r="DH21" s="114" t="n">
        <v>19260.84</v>
      </c>
      <c r="DI21" s="114" t="n">
        <v>4802.04</v>
      </c>
      <c r="DJ21" s="113" t="n">
        <f aca="false">SUM(DK21:DL21)</f>
        <v>0.26</v>
      </c>
      <c r="DK21" s="114" t="n">
        <v>0.18</v>
      </c>
      <c r="DL21" s="114" t="n">
        <v>0.08</v>
      </c>
      <c r="DM21" s="116" t="str">
        <f aca="false">IF(DD21&lt;=0," ",IF(DG21&lt;=0," ",IF(DG21/DD21*100&gt;200,"СВ.200",DG21/DD21)))</f>
        <v> </v>
      </c>
      <c r="DN21" s="116" t="str">
        <f aca="false">IF(DE21&lt;=0," ",IF(DH21&lt;=0," ",IF(DH21/DE21*100&gt;200,"СВ.200",DH21/DE21)))</f>
        <v> </v>
      </c>
      <c r="DO21" s="116" t="str">
        <f aca="false">IF(DF21&lt;=0," ",IF(DI21&lt;=0," ",IF(DI21/DF21*100&gt;200,"СВ.200",DI21/DF21)))</f>
        <v> </v>
      </c>
      <c r="DP21" s="116" t="str">
        <f aca="false">IF(DJ21&lt;=0," ",IF(DG21&lt;=0," ",IF(DG21/DJ21*100&gt;200,"СВ.200",DG21/DJ21)))</f>
        <v>СВ.200</v>
      </c>
      <c r="DQ21" s="116" t="str">
        <f aca="false">IF(DK21&lt;=0," ",IF(DH21&lt;=0," ",IF(DH21/DK21*100&gt;200,"СВ.200",DH21/DK21)))</f>
        <v>СВ.200</v>
      </c>
      <c r="DR21" s="116" t="str">
        <f aca="false">IF(DL21&lt;=0," ",IF(DI21&lt;=0," ",IF(DI21/DL21*100&gt;200,"СВ.200",DI21/DL21)))</f>
        <v>СВ.200</v>
      </c>
      <c r="DS21" s="113" t="n">
        <f aca="false">SUM(DT21:DU21)</f>
        <v>2378000</v>
      </c>
      <c r="DT21" s="148"/>
      <c r="DU21" s="151" t="n">
        <v>2378000</v>
      </c>
      <c r="DV21" s="113" t="n">
        <f aca="false">SUM(DW21:DX21)</f>
        <v>738182.69</v>
      </c>
      <c r="DW21" s="151"/>
      <c r="DX21" s="114" t="n">
        <v>738182.69</v>
      </c>
      <c r="DY21" s="113" t="n">
        <f aca="false">SUM(DZ21:EA21)</f>
        <v>242678.51</v>
      </c>
      <c r="DZ21" s="113"/>
      <c r="EA21" s="114" t="n">
        <v>242678.51</v>
      </c>
      <c r="EB21" s="116" t="n">
        <f aca="false">IF(DV21&lt;0," ",IF(DS21&lt;0," ",IF(DS21=0," ",IF(DV21/DS21*100&gt;200,"СВ.200",DV21/DS21))))</f>
        <v>0.310421652649285</v>
      </c>
      <c r="EC21" s="116" t="str">
        <f aca="false">IF(DW21&lt;0," ",IF(DT21&lt;0," ",IF(DT21=0," ",IF(DW21/DT21*100&gt;200,"СВ.200",DW21/DT21))))</f>
        <v> </v>
      </c>
      <c r="ED21" s="116" t="n">
        <f aca="false">IF(DX21&lt;0," ",IF(DU21&lt;0," ",IF(DU21=0," ",IF(DX21/DU21*100&gt;200,"СВ.200",DX21/DU21))))</f>
        <v>0.310421652649285</v>
      </c>
      <c r="EE21" s="116" t="str">
        <f aca="false">IF(DV21&lt;0," ",IF(DY21&lt;0," ",IF(DY21=0," ",IF(DV21/DY21*100&gt;200,"СВ.200",DV21/DY21))))</f>
        <v>СВ.200</v>
      </c>
      <c r="EF21" s="116" t="str">
        <f aca="false">IF(DW21&lt;0," ",IF(DZ21&lt;0," ",IF(DZ21=0," ",IF(DW21/DZ21*100&gt;200,"СВ.200",DW21/DZ21))))</f>
        <v> </v>
      </c>
      <c r="EG21" s="116" t="str">
        <f aca="false">IF(DX21&lt;0," ",IF(EA21&lt;0," ",IF(EA21=0," ",IF(DX21/EA21*100&gt;200,"СВ.200",DX21/EA21))))</f>
        <v>СВ.200</v>
      </c>
      <c r="EH21" s="113" t="n">
        <f aca="false">SUM(EI21:EJ21)</f>
        <v>7225000</v>
      </c>
      <c r="EI21" s="148"/>
      <c r="EJ21" s="114" t="n">
        <v>7225000</v>
      </c>
      <c r="EK21" s="113" t="n">
        <f aca="false">SUM(EL21:EM21)</f>
        <v>4355384.94</v>
      </c>
      <c r="EL21" s="148"/>
      <c r="EM21" s="114" t="n">
        <v>4355384.94</v>
      </c>
      <c r="EN21" s="113" t="n">
        <f aca="false">SUM(EO21:EP21)</f>
        <v>3590415.98</v>
      </c>
      <c r="EO21" s="148"/>
      <c r="EP21" s="114" t="n">
        <v>3590415.98</v>
      </c>
      <c r="EQ21" s="116" t="n">
        <f aca="false">IF(EH21=0," ",IF(EK21/EH21*100&gt;200,"СВ.200",EK21/EH21))</f>
        <v>0.602821444982699</v>
      </c>
      <c r="ER21" s="116" t="str">
        <f aca="false">IF(EI21=0," ",IF(EL21/EI21*100&gt;200,"СВ.200",EL21/EI21))</f>
        <v> </v>
      </c>
      <c r="ES21" s="116" t="n">
        <f aca="false">IF(EJ21=0," ",IF(EM21/EJ21*100&gt;200,"СВ.200",EM21/EJ21))</f>
        <v>0.602821444982699</v>
      </c>
      <c r="ET21" s="116" t="n">
        <f aca="false">IF(EN21=0," ",IF(EK21/EN21*100&gt;200,"СВ.200",EK21/EN21))</f>
        <v>1.21305858826976</v>
      </c>
      <c r="EU21" s="116" t="str">
        <f aca="false">IF(EO21=0," ",IF(EL21/EO21*100&gt;200,"СВ.200",EL21/EO21))</f>
        <v> </v>
      </c>
      <c r="EV21" s="116" t="n">
        <f aca="false">IF(EP21=0," ",IF(EM21/EP21*100&gt;200,"СВ.200",EM21/EP21))</f>
        <v>1.21305858826976</v>
      </c>
      <c r="EW21" s="113" t="n">
        <f aca="false">SUM(EX21:EY21)</f>
        <v>160000</v>
      </c>
      <c r="EX21" s="114" t="n">
        <v>160000</v>
      </c>
      <c r="EY21" s="113"/>
      <c r="EZ21" s="113" t="n">
        <f aca="false">SUM(FA21:FB21)</f>
        <v>791396.57</v>
      </c>
      <c r="FA21" s="114" t="n">
        <v>791396.57</v>
      </c>
      <c r="FB21" s="113"/>
      <c r="FC21" s="113" t="n">
        <f aca="false">SUM(FD21:FE21)</f>
        <v>565262.65</v>
      </c>
      <c r="FD21" s="114" t="n">
        <v>565262.65</v>
      </c>
      <c r="FE21" s="113"/>
      <c r="FF21" s="116" t="str">
        <f aca="false">IF(EW21&lt;=0," ",IF(EZ21&lt;=0," ",IF(EZ21/EW21*100&gt;200,"СВ.200",EZ21/EW21)))</f>
        <v>СВ.200</v>
      </c>
      <c r="FG21" s="116" t="str">
        <f aca="false">IF(EX21&lt;=0," ",IF(FA21&lt;=0," ",IF(FA21/EX21*100&gt;200,"СВ.200",FA21/EX21)))</f>
        <v>СВ.200</v>
      </c>
      <c r="FH21" s="116" t="str">
        <f aca="false">IF(EY21=0," ",IF(FB21/EY21*100&gt;200,"СВ.200",FB21/EY21))</f>
        <v> </v>
      </c>
      <c r="FI21" s="116" t="n">
        <f aca="false">IF(FC21&lt;=0," ",IF(EZ21&lt;=0," ",IF(EZ21/FC21*100&gt;200,"СВ.200",EZ21/FC21)))</f>
        <v>1.4000510559118</v>
      </c>
      <c r="FJ21" s="116" t="n">
        <f aca="false">IF(FD21&lt;=0," ",IF(FA21&lt;=0," ",IF(FA21/FD21*100&gt;200,"СВ.200",FA21/FD21)))</f>
        <v>1.4000510559118</v>
      </c>
      <c r="FK21" s="116" t="str">
        <f aca="false">IF(FB21&lt;0," ",IF(FE21&lt;0," ",IF(FE21=0," ",IF(FB21/FE21*100&gt;200,"СВ.200",FB21/FE21))))</f>
        <v> </v>
      </c>
      <c r="FL21" s="113" t="n">
        <f aca="false">SUM(FM21:FN21)</f>
        <v>1904200</v>
      </c>
      <c r="FM21" s="114" t="n">
        <v>1900000</v>
      </c>
      <c r="FN21" s="114" t="n">
        <v>4200</v>
      </c>
      <c r="FO21" s="113" t="n">
        <f aca="false">SUM(FP21:FQ21)</f>
        <v>1379441.13</v>
      </c>
      <c r="FP21" s="114" t="n">
        <v>1375746.13</v>
      </c>
      <c r="FQ21" s="114" t="n">
        <v>3695</v>
      </c>
      <c r="FR21" s="113" t="n">
        <f aca="false">SUM(FS21:FT21)</f>
        <v>1123792.13</v>
      </c>
      <c r="FS21" s="114" t="n">
        <v>1120768.13</v>
      </c>
      <c r="FT21" s="114" t="n">
        <v>3024</v>
      </c>
      <c r="FU21" s="116" t="n">
        <f aca="false">IF(FL21=0," ",IF(FO21/FL21*100&gt;200,"СВ.200",FO21/FL21))</f>
        <v>0.724420297237685</v>
      </c>
      <c r="FV21" s="116" t="n">
        <f aca="false">IF(FM21=0," ",IF(FP21/FM21*100&gt;200,"СВ.200",FP21/FM21))</f>
        <v>0.724076910526316</v>
      </c>
      <c r="FW21" s="116" t="n">
        <f aca="false">IF(FN21=0," ",IF(FQ21/FN21*100&gt;200,"СВ.200",FQ21/FN21))</f>
        <v>0.879761904761905</v>
      </c>
      <c r="FX21" s="116" t="n">
        <f aca="false">IF(FR21=0," ",IF(FO21/FR21*100&gt;200,"СВ.200",FO21/FR21))</f>
        <v>1.22748780061309</v>
      </c>
      <c r="FY21" s="116" t="n">
        <f aca="false">IF(FS21=0," ",IF(FP21/FS21*100&gt;200,"СВ.200",FP21/FS21))</f>
        <v>1.22750290017615</v>
      </c>
      <c r="FZ21" s="116" t="n">
        <f aca="false">IF(FQ21=0," ",IF(FT21/FQ21*100&gt;200,"СВ.200",FT21/FQ21))</f>
        <v>0.818403247631935</v>
      </c>
      <c r="GA21" s="113" t="n">
        <f aca="false">SUM(GB21:GC21)</f>
        <v>-5.96</v>
      </c>
      <c r="GB21" s="115" t="n">
        <v>0</v>
      </c>
      <c r="GC21" s="115" t="n">
        <v>-5.96</v>
      </c>
      <c r="GD21" s="113" t="n">
        <f aca="false">SUM(GE21:GF21)</f>
        <v>0</v>
      </c>
      <c r="GE21" s="115" t="n">
        <v>0</v>
      </c>
      <c r="GF21" s="115" t="n">
        <v>0</v>
      </c>
      <c r="GG21" s="116" t="str">
        <f aca="false">IF(GA21&lt;0," ",IF(GD21&lt;0," ",IF(GD21=0," ",IF(GA21/GD21*100&gt;200,"СВ.200",GA21/GD21))))</f>
        <v> </v>
      </c>
      <c r="GH21" s="116" t="str">
        <f aca="false">IF(GB21&lt;0," ",IF(GE21&lt;0," ",IF(GE21=0," ",IF(GB21/GE21*100&gt;200,"СВ.200",GB21/GE21))))</f>
        <v> </v>
      </c>
      <c r="GI21" s="116" t="str">
        <f aca="false">IF(GC21&lt;0," ",IF(GF21&lt;0," ",IF(GF21=0," ",IF(GC21/GF21*100&gt;200,"СВ.200",GC21/GF21))))</f>
        <v> </v>
      </c>
      <c r="GJ21" s="121" t="n">
        <f aca="false">IF(X21&lt;=0," ",IF(I21&lt;=0," ",IF(X21/I21*100&gt;200,"СВ.200",X21/I21)))</f>
        <v>0.803586636112969</v>
      </c>
      <c r="GK21" s="116" t="n">
        <f aca="false">IF(Y21&lt;=0," ",IF(J21&lt;=0," ",IF(Y21/J21*100&gt;200,"СВ.200",Y21/J21)))</f>
        <v>0.712331986639337</v>
      </c>
      <c r="GL21" s="116" t="n">
        <f aca="false">IF(Z21&lt;=0," ",IF(K21&lt;=0," ",IF(Z21/K21*100&gt;200,"СВ.200",Z21/K21)))</f>
        <v>0.918556009015357</v>
      </c>
      <c r="GM21" s="121" t="n">
        <f aca="false">IF(U21&lt;=0," ",IF(F21&lt;=0," ",IF(U21/F21*100&gt;200,"СВ.200",U21/F21)))</f>
        <v>0.839040081434232</v>
      </c>
      <c r="GN21" s="116" t="n">
        <f aca="false">IF(V21&lt;=0," ",IF(G21&lt;=0," ",IF(V21/G21*100&gt;200,"СВ.200",V21/G21)))</f>
        <v>0.762533885704269</v>
      </c>
      <c r="GO21" s="116" t="n">
        <f aca="false">IF(W21&lt;=0," ",IF(H21&lt;=0," ",IF(W21/H21*100&gt;200,"СВ.200",W21/H21)))</f>
        <v>0.921090061655181</v>
      </c>
      <c r="GP21" s="121" t="n">
        <f aca="false">IF(AM21&lt;=0," ",IF(X21&lt;=0," ",IF(AM21/X21*100&gt;200,"СВ.200",AM21/X21)))</f>
        <v>0.736482723755663</v>
      </c>
      <c r="GQ21" s="116" t="n">
        <f aca="false">IF(AN21&lt;=0," ",IF(Y21&lt;=0," ",IF(AN21/Y21*100&gt;200,"СВ.200",AN21/Y21)))</f>
        <v>0.637273292385438</v>
      </c>
      <c r="GR21" s="116" t="n">
        <f aca="false">IF(AO21&lt;=0," ",IF(Z21&lt;=0," ",IF(AO21/Z21*100&gt;200,"СВ.200",AO21/Z21)))</f>
        <v>0.8334124364649</v>
      </c>
      <c r="GS21" s="121" t="n">
        <f aca="false">IF(AJ21&lt;=0," ",IF(U21&lt;=0," ",IF(AJ21/U21*100&gt;200,"СВ.200",AJ21/U21)))</f>
        <v>0.768426429980766</v>
      </c>
      <c r="GT21" s="116" t="n">
        <f aca="false">IF(AK21&lt;=0," ",IF(V21&lt;=0," ",IF(AK21/V21*100&gt;200,"СВ.200",AK21/V21)))</f>
        <v>0.673248354183804</v>
      </c>
      <c r="GU21" s="116" t="n">
        <f aca="false">IF(AL21&lt;=0," ",IF(W21&lt;=0," ",IF(AL21/W21*100&gt;200,"СВ.200",AL21/W21)))</f>
        <v>0.852930153396742</v>
      </c>
      <c r="GV21" s="121" t="n">
        <f aca="false">IF(BB21&lt;=0," ",IF(X21&lt;=0," ",IF(BB21/X21*100&gt;200,"СВ.200",BB21/X21)))</f>
        <v>0.133934977348517</v>
      </c>
      <c r="GW21" s="116" t="n">
        <f aca="false">IF(BC21&lt;=0," ",IF(Y21&lt;=0," ",IF(BC21/Y21*100&gt;200,"СВ.200",BC21/Y21)))</f>
        <v>0.221034126585941</v>
      </c>
      <c r="GX21" s="116" t="n">
        <f aca="false">IF(BD21&lt;=0," ",IF(Z21&lt;=0," ",IF(BD21/Z21*100&gt;200,"СВ.200",BD21/Z21)))</f>
        <v>0.0488372664131808</v>
      </c>
      <c r="GY21" s="123" t="n">
        <f aca="false">IF(AY21&lt;=0," ",IF(U21&lt;=0," ",IF(AY21/U21*100&gt;200,"СВ.200",AY21/U21)))</f>
        <v>0.115884235802953</v>
      </c>
      <c r="GZ21" s="124" t="n">
        <f aca="false">IF(AZ21&lt;=0," ",IF(V21&lt;=0," ",IF(AZ21/V21*100&gt;200,"СВ.200",AZ21/V21)))</f>
        <v>0.200970045308257</v>
      </c>
      <c r="HA21" s="116" t="n">
        <f aca="false">IF(BA21&lt;=0," ",IF(W21&lt;=0," ",IF(BA21/W21*100&gt;200,"СВ.200",BA21/W21)))</f>
        <v>0.0403409171042346</v>
      </c>
      <c r="HB21" s="121" t="n">
        <f aca="false">IF(BQ21&lt;=0," ",IF(X21&lt;=0," ",IF(BQ21/X21*100&gt;200,"СВ.200",BQ21/X21)))</f>
        <v>0.0232093392840856</v>
      </c>
      <c r="HC21" s="116" t="n">
        <f aca="false">IF(BR21&lt;=0," ",IF(Y21&lt;=0," ",IF(BR21/Y21*100&gt;200,"СВ.200",BR21/Y21)))</f>
        <v>0.0469645459023068</v>
      </c>
      <c r="HD21" s="116" t="str">
        <f aca="false">IF(CB21&lt;=0," ",IF(Q21&lt;=0," ",IF(CB21/Q21*100&gt;200,"СВ.200",CB21/Q21)))</f>
        <v> </v>
      </c>
      <c r="HE21" s="121" t="n">
        <f aca="false">IF(BK21&lt;=0," ",IF(R21&lt;=0," ",IF(BK21/R21*100&gt;200,"СВ.200",BK21/R21)))</f>
        <v>0.0256157865363444</v>
      </c>
      <c r="HF21" s="116" t="n">
        <f aca="false">IF(BL21&lt;=0," ",IF(S21&lt;=0," ",IF(BL21/S21*100&gt;200,"СВ.200",BL21/S21)))</f>
        <v>0.0583906964089372</v>
      </c>
      <c r="HG21" s="116" t="str">
        <f aca="false">IF(BV21&lt;=0," ",IF(N21&lt;=0," ",IF(BV21/N21*100&gt;200,"СВ.200",BV21/N21)))</f>
        <v> </v>
      </c>
      <c r="HH21" s="121" t="n">
        <f aca="false">IF(CF21&lt;=0," ",IF(X21&lt;=0," ",IF(CF21/X21*100&gt;200,"СВ.200",CF21/X21)))</f>
        <v>0.0119240155831851</v>
      </c>
      <c r="HI21" s="116" t="n">
        <f aca="false">IF(CG21&lt;=0," ",IF(Y21&lt;=0," ",IF(CG21/Y21*100&gt;200,"СВ.200",CG21/Y21)))</f>
        <v>0.0241284756253405</v>
      </c>
      <c r="HJ21" s="116" t="str">
        <f aca="false">IF(CH21&lt;=0," ",IF(Z21&lt;=0," ",IF(CH21/Z21*100&gt;200,"СВ.200",CH21/Z21)))</f>
        <v> </v>
      </c>
      <c r="HK21" s="121" t="n">
        <f aca="false">IF(CC21&lt;=0," ",IF(U21&lt;=0," ",IF(CC21/U21*100&gt;200,"СВ.200",CC21/U21)))</f>
        <v>8.35854942006462E-005</v>
      </c>
      <c r="HL21" s="116" t="n">
        <f aca="false">IF(CD21&lt;=0," ",IF(V21&lt;=0," ",IF(CD21/V21*100&gt;200,"СВ.200",CD21/V21)))</f>
        <v>0.000177729351784223</v>
      </c>
      <c r="HM21" s="116" t="str">
        <f aca="false">IF(CE21&lt;=0," ",IF(W21&lt;=0," ",IF(CE21/W21*100&gt;200,"СВ.200",CE21/W21)))</f>
        <v> </v>
      </c>
      <c r="HN21" s="121" t="n">
        <f aca="false">IF(EN21&lt;=0," ",IF(X21&lt;=0," ",IF(EN21/X21*100&gt;200,"СВ.200",EN21/X21)))</f>
        <v>0.0557446819895467</v>
      </c>
      <c r="HO21" s="116" t="str">
        <f aca="false">IF(EO21&lt;=0," ",IF(Y21&lt;=0," ",IF(EO21/Y21*100&gt;200,"СВ.200",EO21/Y21)))</f>
        <v> </v>
      </c>
      <c r="HP21" s="116" t="n">
        <f aca="false">IF(EP21&lt;=0," ",IF(Z21&lt;=0," ",IF(EP21/Z21*100&gt;200,"СВ.200",EP21/Z21)))</f>
        <v>0.110208415282713</v>
      </c>
      <c r="HQ21" s="121" t="n">
        <f aca="false">IF(EK21&lt;=0," ",IF(U21&lt;=0," ",IF(EK21/U21*100&gt;200,"СВ.200",EK21/U21)))</f>
        <v>0.0482609736645701</v>
      </c>
      <c r="HR21" s="116" t="str">
        <f aca="false">IF(EL21&lt;=0," ",IF(V21&lt;=0," ",IF(EL21/V21*100&gt;200,"СВ.200",EL21/V21)))</f>
        <v> </v>
      </c>
      <c r="HS21" s="116" t="n">
        <f aca="false">IF(EM21&lt;=0," ",IF(W21&lt;=0," ",IF(EM21/W21*100&gt;200,"СВ.200",EM21/W21)))</f>
        <v>0.0911094126163765</v>
      </c>
      <c r="HT21" s="121" t="n">
        <f aca="false">IF(DY21&lt;=0," ",IF(X21&lt;=0," ",IF(DY21/X21*100&gt;200,"СВ.200",DY21/X21)))</f>
        <v>0.00376781867087363</v>
      </c>
      <c r="HU21" s="116" t="n">
        <f aca="false">IF(Y21&lt;=0," ",IF(Y21&lt;=0," ",IF(DZ21/Y21*100&gt;200,"СВ.200",DZ21/Y21)))</f>
        <v>0</v>
      </c>
      <c r="HV21" s="116" t="n">
        <f aca="false">IF(EA21&lt;=0," ",IF(Z21&lt;=0," ",IF(EA21/Z21*100&gt;200,"СВ.200",EA21/Z21)))</f>
        <v>0.00744905720096252</v>
      </c>
      <c r="HW21" s="121" t="n">
        <f aca="false">IF(DV21&lt;=0," ",IF(U21&lt;=0," ",IF(DV21/U21*100&gt;200,"СВ.200",DV21/U21)))</f>
        <v>0.00817962495910442</v>
      </c>
      <c r="HX21" s="116" t="str">
        <f aca="false">IF(DW21&lt;=0," ",IF(V21&lt;=0," ",IF(DW21/V21*100&gt;200,"СВ.200",DW21/V21)))</f>
        <v> </v>
      </c>
      <c r="HY21" s="116" t="n">
        <f aca="false">IF(DX21&lt;=0," ",IF(W21&lt;=0," ",IF(DX21/W21*100&gt;200,"СВ.200",DX21/W21)))</f>
        <v>0.0154418937053763</v>
      </c>
      <c r="HZ21" s="121" t="n">
        <f aca="false">IF(FR21&lt;=0," ",IF(X21&lt;=0," ",IF(FR21/X21*100&gt;200,"СВ.200",FR21/X21)))</f>
        <v>0.0174479601411548</v>
      </c>
      <c r="IA21" s="116" t="n">
        <f aca="false">IF(FS21&lt;=0," ",IF(Y21&lt;=0," ",IF(FS21/Y21*100&gt;200,"СВ.200",FS21/Y21)))</f>
        <v>0.0352112787365778</v>
      </c>
      <c r="IB21" s="116" t="n">
        <f aca="false">IF(FT21&lt;=0," ",IF(Z21&lt;=0," ",IF(FT21/Z21*100&gt;200,"СВ.200",FT21/Z21)))</f>
        <v>9.28221826304714E-005</v>
      </c>
      <c r="IC21" s="121" t="n">
        <f aca="false">IF(FO21&lt;=0," ",IF(U21&lt;=0," ",IF(FO21/U21*100&gt;200,"СВ.200",FO21/U21)))</f>
        <v>0.0152852556005658</v>
      </c>
      <c r="ID21" s="116" t="n">
        <f aca="false">IF(FP21&lt;=0," ",IF(V21&lt;=0," ",IF(FP21/V21*100&gt;200,"СВ.200",FP21/V21)))</f>
        <v>0.0324142574078392</v>
      </c>
      <c r="IE21" s="116" t="n">
        <f aca="false">IF(FQ21&lt;=0," ",IF(W21&lt;=0," ",IF(FQ21/W21*100&gt;200,"СВ.200",FQ21/W21)))</f>
        <v>7.7294954236011E-005</v>
      </c>
    </row>
    <row r="22" customFormat="false" ht="15.75" hidden="false" customHeight="false" outlineLevel="1" collapsed="false">
      <c r="A22" s="112" t="n">
        <v>11</v>
      </c>
      <c r="B22" s="48" t="s">
        <v>169</v>
      </c>
      <c r="C22" s="113" t="n">
        <f aca="false">SUM(D22:E22)</f>
        <v>537937298.9</v>
      </c>
      <c r="D22" s="151" t="n">
        <v>442261450</v>
      </c>
      <c r="E22" s="151" t="n">
        <v>95675848.9</v>
      </c>
      <c r="F22" s="113" t="n">
        <f aca="false">SUM(G22:H22)</f>
        <v>463606774.71</v>
      </c>
      <c r="G22" s="151" t="n">
        <v>397813351.66</v>
      </c>
      <c r="H22" s="151" t="n">
        <v>65793423.05</v>
      </c>
      <c r="I22" s="113" t="n">
        <f aca="false">SUM(J22:K22)</f>
        <v>427795270.87</v>
      </c>
      <c r="J22" s="151" t="n">
        <v>369767497.61</v>
      </c>
      <c r="K22" s="151" t="n">
        <v>58027773.26</v>
      </c>
      <c r="L22" s="116" t="n">
        <f aca="false">F22/C22</f>
        <v>0.861823070566041</v>
      </c>
      <c r="M22" s="116" t="n">
        <f aca="false">G22/D22</f>
        <v>0.899498139980322</v>
      </c>
      <c r="N22" s="116" t="n">
        <f aca="false">H22/E22</f>
        <v>0.687670125809566</v>
      </c>
      <c r="O22" s="116" t="n">
        <f aca="false">IF(I22=0," ",IF(F22/I22*100&gt;200,"СВ.200",F22/I22))</f>
        <v>1.08371178056076</v>
      </c>
      <c r="P22" s="116" t="n">
        <f aca="false">IF(J22=0," ",IF(G22/J22*100&gt;200,"СВ.200",G22/J22))</f>
        <v>1.075847266813</v>
      </c>
      <c r="Q22" s="116" t="n">
        <f aca="false">IF(K22=0," ",IF(H22/K22*100&gt;200,"СВ.200",H22/K22))</f>
        <v>1.13382643092653</v>
      </c>
      <c r="R22" s="113" t="n">
        <f aca="false">SUM(S22:T22)</f>
        <v>477114350</v>
      </c>
      <c r="S22" s="152" t="n">
        <v>385619700</v>
      </c>
      <c r="T22" s="117" t="n">
        <v>91494650</v>
      </c>
      <c r="U22" s="113" t="n">
        <f aca="false">SUM(V22:W22)</f>
        <v>405227321.79</v>
      </c>
      <c r="V22" s="152" t="n">
        <v>344017768.91</v>
      </c>
      <c r="W22" s="117" t="n">
        <v>61209552.88</v>
      </c>
      <c r="X22" s="113" t="n">
        <f aca="false">SUM(Y22:Z22)</f>
        <v>348819943.68</v>
      </c>
      <c r="Y22" s="118" t="n">
        <v>295344141.73</v>
      </c>
      <c r="Z22" s="118" t="n">
        <v>53475801.95</v>
      </c>
      <c r="AA22" s="116" t="n">
        <f aca="false">U22/R22</f>
        <v>0.849329561749715</v>
      </c>
      <c r="AB22" s="116" t="n">
        <f aca="false">V22/S22</f>
        <v>0.892116686232576</v>
      </c>
      <c r="AC22" s="116" t="n">
        <f aca="false">W22/T22</f>
        <v>0.668995978234793</v>
      </c>
      <c r="AD22" s="116" t="n">
        <f aca="false">IF(X22=0," ",IF(U22/X22*100&gt;200,"СВ.200",U22/X22))</f>
        <v>1.16170915434166</v>
      </c>
      <c r="AE22" s="116" t="n">
        <f aca="false">IF(Y22=0," ",IF(V22/Y22*100&gt;200,"СВ.200",V22/Y22))</f>
        <v>1.16480309003216</v>
      </c>
      <c r="AF22" s="116" t="n">
        <f aca="false">IF(Z22=0," ",IF(W22/Z22*100&gt;200,"СВ.200",W22/Z22))</f>
        <v>1.144621504456</v>
      </c>
      <c r="AG22" s="113" t="n">
        <f aca="false">SUM(AH22:AI22)</f>
        <v>377501500</v>
      </c>
      <c r="AH22" s="151" t="n">
        <v>350619250</v>
      </c>
      <c r="AI22" s="151" t="n">
        <v>26882250</v>
      </c>
      <c r="AJ22" s="113" t="n">
        <f aca="false">SUM(AK22:AL22)</f>
        <v>339427910.88</v>
      </c>
      <c r="AK22" s="151" t="n">
        <v>315228376.57</v>
      </c>
      <c r="AL22" s="151" t="n">
        <v>24199534.31</v>
      </c>
      <c r="AM22" s="113" t="n">
        <f aca="false">SUM(AN22:AO22)</f>
        <v>286314799.06</v>
      </c>
      <c r="AN22" s="151" t="n">
        <v>265893769.44</v>
      </c>
      <c r="AO22" s="151" t="n">
        <v>20421029.62</v>
      </c>
      <c r="AP22" s="116" t="n">
        <f aca="false">AJ22/AG22</f>
        <v>0.899143211033599</v>
      </c>
      <c r="AQ22" s="116" t="n">
        <f aca="false">AK22/AH22</f>
        <v>0.899061807273845</v>
      </c>
      <c r="AR22" s="116" t="n">
        <f aca="false">AL22/AI22</f>
        <v>0.900204942294637</v>
      </c>
      <c r="AS22" s="116" t="n">
        <f aca="false">IF(AM22=0," ",IF(AJ22/AM22*100&gt;200,"СВ.200",AJ22/AM22))</f>
        <v>1.18550599547902</v>
      </c>
      <c r="AT22" s="116" t="n">
        <f aca="false">IF(AN22=0," ",IF(AK22/AN22*100&gt;200,"СВ.200",AK22/AN22))</f>
        <v>1.18554254668661</v>
      </c>
      <c r="AU22" s="116" t="n">
        <f aca="false">IF(AO22=0," ",IF(AL22/AO22*100&gt;200,"СВ.200",AL22/AO22))</f>
        <v>1.1850300773424</v>
      </c>
      <c r="AV22" s="113" t="n">
        <f aca="false">SUM(AW22:AX22)</f>
        <v>17785950</v>
      </c>
      <c r="AW22" s="114" t="n">
        <v>17785950</v>
      </c>
      <c r="AX22" s="114" t="n">
        <v>0</v>
      </c>
      <c r="AY22" s="113" t="n">
        <f aca="false">SUM(AZ22:BA22)</f>
        <v>14968689.38</v>
      </c>
      <c r="AZ22" s="114" t="n">
        <v>14968689.38</v>
      </c>
      <c r="BA22" s="114" t="n">
        <v>0</v>
      </c>
      <c r="BB22" s="113" t="n">
        <f aca="false">SUM(BC22:BD22)</f>
        <v>12624028.12</v>
      </c>
      <c r="BC22" s="114" t="n">
        <v>12624028.12</v>
      </c>
      <c r="BD22" s="114" t="n">
        <v>0</v>
      </c>
      <c r="BE22" s="116" t="n">
        <f aca="false">AY22/AV22</f>
        <v>0.84160190374987</v>
      </c>
      <c r="BF22" s="116" t="n">
        <f aca="false">AZ22/AW22</f>
        <v>0.84160190374987</v>
      </c>
      <c r="BG22" s="116" t="str">
        <f aca="false">IF(BA22=0," ",IF(AX22/BA22*100&gt;200,"СВ.200",AX22/BA22))</f>
        <v> </v>
      </c>
      <c r="BH22" s="153" t="n">
        <f aca="false">AY22/BB22</f>
        <v>1.18573004097523</v>
      </c>
      <c r="BI22" s="153" t="n">
        <f aca="false">AZ22/BC22</f>
        <v>1.18573004097523</v>
      </c>
      <c r="BJ22" s="153" t="str">
        <f aca="false">IF(BD22=0," ",IF(BA22/BD22*100&gt;200,"СВ.200",BA22/BD22))</f>
        <v> </v>
      </c>
      <c r="BK22" s="113" t="n">
        <f aca="false">SUM(BL22:BM22)</f>
        <v>4773000</v>
      </c>
      <c r="BL22" s="114" t="n">
        <v>4773000</v>
      </c>
      <c r="BM22" s="114"/>
      <c r="BN22" s="113" t="n">
        <f aca="false">SUM(BO22:BP22)</f>
        <v>8339925.25</v>
      </c>
      <c r="BO22" s="114" t="n">
        <v>8339925.25</v>
      </c>
      <c r="BP22" s="113"/>
      <c r="BQ22" s="113" t="n">
        <f aca="false">SUM(BR22:BS22)</f>
        <v>4916869.39</v>
      </c>
      <c r="BR22" s="114" t="n">
        <v>4916869.39</v>
      </c>
      <c r="BS22" s="113"/>
      <c r="BT22" s="116" t="n">
        <f aca="false">BN22/BK22</f>
        <v>1.74731306306306</v>
      </c>
      <c r="BU22" s="116" t="n">
        <f aca="false">BO22/BL22</f>
        <v>1.74731306306306</v>
      </c>
      <c r="BV22" s="139"/>
      <c r="BW22" s="153" t="n">
        <f aca="false">BN22/BQ22</f>
        <v>1.69618604613778</v>
      </c>
      <c r="BX22" s="153" t="n">
        <f aca="false">BO22/BR22</f>
        <v>1.69618604613778</v>
      </c>
      <c r="BY22" s="153" t="str">
        <f aca="false">IF(BS22=0," ",IF(BP22/BS22*100&gt;200,"СВ.200",BP22/BS22))</f>
        <v> </v>
      </c>
      <c r="BZ22" s="113" t="n">
        <f aca="false">SUM(CA22:CB22)</f>
        <v>1000000</v>
      </c>
      <c r="CA22" s="114" t="n">
        <v>1000000</v>
      </c>
      <c r="CB22" s="113"/>
      <c r="CC22" s="113" t="n">
        <f aca="false">SUM(CD22:CE22)</f>
        <v>11854.61</v>
      </c>
      <c r="CD22" s="114" t="n">
        <v>11854.61</v>
      </c>
      <c r="CE22" s="113"/>
      <c r="CF22" s="113" t="n">
        <f aca="false">SUM(CG22:CH22)</f>
        <v>3009710.13</v>
      </c>
      <c r="CG22" s="114" t="n">
        <v>3009710.13</v>
      </c>
      <c r="CH22" s="113"/>
      <c r="CI22" s="116" t="n">
        <f aca="false">CC22/BZ22</f>
        <v>0.01185461</v>
      </c>
      <c r="CJ22" s="116" t="n">
        <f aca="false">CD22/CA22</f>
        <v>0.01185461</v>
      </c>
      <c r="CK22" s="139"/>
      <c r="CL22" s="116" t="n">
        <f aca="false">CC22/CF22</f>
        <v>0.00393878795231353</v>
      </c>
      <c r="CM22" s="116" t="n">
        <f aca="false">CD22/CG22</f>
        <v>0.00393878795231353</v>
      </c>
      <c r="CN22" s="139"/>
      <c r="CO22" s="113" t="n">
        <f aca="false">SUM(CP22:CQ22)</f>
        <v>9800000</v>
      </c>
      <c r="CP22" s="114" t="n">
        <v>9800000</v>
      </c>
      <c r="CQ22" s="139"/>
      <c r="CR22" s="113" t="n">
        <f aca="false">SUM(CS22:CT22)</f>
        <v>3887061.07</v>
      </c>
      <c r="CS22" s="114" t="n">
        <v>3887061.07</v>
      </c>
      <c r="CT22" s="113"/>
      <c r="CU22" s="113" t="n">
        <f aca="false">SUM(CV22:CW22)</f>
        <v>5862164.21</v>
      </c>
      <c r="CV22" s="114" t="n">
        <v>5862164.21</v>
      </c>
      <c r="CW22" s="118"/>
      <c r="CX22" s="116" t="n">
        <f aca="false">IF(CO22=0," ",IF(CR22/CO22*100&gt;200,"СВ.200",CR22/CO22))</f>
        <v>0.396638884693878</v>
      </c>
      <c r="CY22" s="116" t="n">
        <f aca="false">IF(CP22=0," ",IF(CS22/CP22*100&gt;200,"СВ.200",CS22/CP22))</f>
        <v>0.396638884693878</v>
      </c>
      <c r="CZ22" s="116" t="str">
        <f aca="false">IF(CQ22=0," ",IF(CT22/CQ22*100&gt;200,"СВ.200",CT22/CQ22))</f>
        <v> </v>
      </c>
      <c r="DA22" s="116" t="n">
        <f aca="false">IF(CU22=0," ",IF(CR22/CU22*100&gt;200,"СВ.200",CR22/CU22))</f>
        <v>0.663076115024079</v>
      </c>
      <c r="DB22" s="116" t="n">
        <f aca="false">IF(CV22=0," ",IF(CS22/CV22*100&gt;200,"СВ.200",CS22/CV22))</f>
        <v>0.663076115024079</v>
      </c>
      <c r="DC22" s="116" t="str">
        <f aca="false">IF(CW22=0," ",IF(CT22/CW22*100&gt;200,"СВ.200",CT22/CW22))</f>
        <v> </v>
      </c>
      <c r="DD22" s="113" t="n">
        <f aca="false">SUM(DE22:DF22)</f>
        <v>145000</v>
      </c>
      <c r="DE22" s="151" t="n">
        <v>101500</v>
      </c>
      <c r="DF22" s="151" t="n">
        <v>43500</v>
      </c>
      <c r="DG22" s="113" t="n">
        <f aca="false">SUM(DH22:DI22)</f>
        <v>140371.8</v>
      </c>
      <c r="DH22" s="114" t="n">
        <v>98260.26</v>
      </c>
      <c r="DI22" s="114" t="n">
        <v>42111.54</v>
      </c>
      <c r="DJ22" s="113" t="n">
        <f aca="false">SUM(DK22:DL22)</f>
        <v>409985.23</v>
      </c>
      <c r="DK22" s="114" t="n">
        <v>286989.65</v>
      </c>
      <c r="DL22" s="114" t="n">
        <v>122995.58</v>
      </c>
      <c r="DM22" s="116" t="n">
        <f aca="false">IF(DD22&lt;=0," ",IF(DG22&lt;=0," ",IF(DG22/DD22*100&gt;200,"СВ.200",DG22/DD22)))</f>
        <v>0.968081379310345</v>
      </c>
      <c r="DN22" s="116" t="n">
        <f aca="false">IF(DE22&lt;=0," ",IF(DH22&lt;=0," ",IF(DH22/DE22*100&gt;200,"СВ.200",DH22/DE22)))</f>
        <v>0.968081379310345</v>
      </c>
      <c r="DO22" s="116" t="n">
        <f aca="false">IF(DF22&lt;=0," ",IF(DI22&lt;=0," ",IF(DI22/DF22*100&gt;200,"СВ.200",DI22/DF22)))</f>
        <v>0.968081379310345</v>
      </c>
      <c r="DP22" s="116" t="n">
        <f aca="false">IF(DJ22&lt;=0," ",IF(DG22&lt;=0," ",IF(DG22/DJ22*100&gt;200,"СВ.200",DG22/DJ22)))</f>
        <v>0.342382578026043</v>
      </c>
      <c r="DQ22" s="116" t="n">
        <f aca="false">IF(DK22&lt;=0," ",IF(DH22&lt;=0," ",IF(DH22/DK22*100&gt;200,"СВ.200",DH22/DK22)))</f>
        <v>0.342382591149193</v>
      </c>
      <c r="DR22" s="116" t="n">
        <f aca="false">IF(DL22&lt;=0," ",IF(DI22&lt;=0," ",IF(DI22/DL22*100&gt;200,"СВ.200",DI22/DL22)))</f>
        <v>0.342382547405362</v>
      </c>
      <c r="DS22" s="113" t="n">
        <f aca="false">SUM(DT22:DU22)</f>
        <v>6502000</v>
      </c>
      <c r="DT22" s="148"/>
      <c r="DU22" s="151" t="n">
        <v>6502000</v>
      </c>
      <c r="DV22" s="113" t="n">
        <f aca="false">SUM(DW22:DX22)</f>
        <v>1676872.59</v>
      </c>
      <c r="DW22" s="151"/>
      <c r="DX22" s="114" t="n">
        <v>1676872.59</v>
      </c>
      <c r="DY22" s="113" t="n">
        <f aca="false">SUM(DZ22:EA22)</f>
        <v>989728.7</v>
      </c>
      <c r="DZ22" s="113"/>
      <c r="EA22" s="114" t="n">
        <v>989728.7</v>
      </c>
      <c r="EB22" s="116" t="n">
        <f aca="false">IF(DV22&lt;0," ",IF(DS22&lt;0," ",IF(DS22=0," ",IF(DV22/DS22*100&gt;200,"СВ.200",DV22/DS22))))</f>
        <v>0.257901044294063</v>
      </c>
      <c r="EC22" s="116" t="str">
        <f aca="false">IF(DW22&lt;0," ",IF(DT22&lt;0," ",IF(DT22=0," ",IF(DW22/DT22*100&gt;200,"СВ.200",DW22/DT22))))</f>
        <v> </v>
      </c>
      <c r="ED22" s="116" t="n">
        <f aca="false">IF(DX22&lt;0," ",IF(DU22&lt;0," ",IF(DU22=0," ",IF(DX22/DU22*100&gt;200,"СВ.200",DX22/DU22))))</f>
        <v>0.257901044294063</v>
      </c>
      <c r="EE22" s="116" t="n">
        <f aca="false">IF(DV22&lt;0," ",IF(DY22&lt;0," ",IF(DY22=0," ",IF(DV22/DY22*100&gt;200,"СВ.200",DV22/DY22))))</f>
        <v>1.69427499677437</v>
      </c>
      <c r="EF22" s="116" t="str">
        <f aca="false">IF(DW22&lt;0," ",IF(DZ22&lt;0," ",IF(DZ22=0," ",IF(DW22/DZ22*100&gt;200,"СВ.200",DW22/DZ22))))</f>
        <v> </v>
      </c>
      <c r="EG22" s="116" t="n">
        <f aca="false">IF(DX22&lt;0," ",IF(EA22&lt;0," ",IF(EA22=0," ",IF(DX22/EA22*100&gt;200,"СВ.200",DX22/EA22))))</f>
        <v>1.69427499677437</v>
      </c>
      <c r="EH22" s="113" t="n">
        <f aca="false">SUM(EI22:EJ22)</f>
        <v>58040000</v>
      </c>
      <c r="EI22" s="148"/>
      <c r="EJ22" s="114" t="n">
        <v>58040000</v>
      </c>
      <c r="EK22" s="113" t="n">
        <f aca="false">SUM(EL22:EM22)</f>
        <v>35281034.44</v>
      </c>
      <c r="EL22" s="148"/>
      <c r="EM22" s="114" t="n">
        <v>35281034.44</v>
      </c>
      <c r="EN22" s="113" t="n">
        <f aca="false">SUM(EO22:EP22)</f>
        <v>31925998.05</v>
      </c>
      <c r="EO22" s="148"/>
      <c r="EP22" s="114" t="n">
        <v>31925998.05</v>
      </c>
      <c r="EQ22" s="116" t="n">
        <f aca="false">IF(EH22=0," ",IF(EK22/EH22*100&gt;200,"СВ.200",EK22/EH22))</f>
        <v>0.607874473466575</v>
      </c>
      <c r="ER22" s="116" t="str">
        <f aca="false">IF(EI22=0," ",IF(EL22/EI22*100&gt;200,"СВ.200",EL22/EI22))</f>
        <v> </v>
      </c>
      <c r="ES22" s="116" t="n">
        <f aca="false">IF(EJ22=0," ",IF(EM22/EJ22*100&gt;200,"СВ.200",EM22/EJ22))</f>
        <v>0.607874473466575</v>
      </c>
      <c r="ET22" s="116" t="n">
        <f aca="false">IF(EN22=0," ",IF(EK22/EN22*100&gt;200,"СВ.200",EK22/EN22))</f>
        <v>1.10508790938174</v>
      </c>
      <c r="EU22" s="116" t="str">
        <f aca="false">IF(EO22=0," ",IF(EL22/EO22*100&gt;200,"СВ.200",EL22/EO22))</f>
        <v> </v>
      </c>
      <c r="EV22" s="116" t="n">
        <f aca="false">IF(EP22=0," ",IF(EM22/EP22*100&gt;200,"СВ.200",EM22/EP22))</f>
        <v>1.10508790938174</v>
      </c>
      <c r="EW22" s="113" t="n">
        <f aca="false">SUM(EX22:EY22)</f>
        <v>0</v>
      </c>
      <c r="EX22" s="114" t="n">
        <v>0</v>
      </c>
      <c r="EY22" s="113"/>
      <c r="EZ22" s="113" t="n">
        <f aca="false">SUM(FA22:FB22)</f>
        <v>621198.84</v>
      </c>
      <c r="FA22" s="114" t="n">
        <v>621198.84</v>
      </c>
      <c r="FB22" s="113"/>
      <c r="FC22" s="113" t="n">
        <f aca="false">SUM(FD22:FE22)</f>
        <v>596580.91</v>
      </c>
      <c r="FD22" s="114" t="n">
        <v>596580.91</v>
      </c>
      <c r="FE22" s="113"/>
      <c r="FF22" s="116" t="str">
        <f aca="false">IF(EW22&lt;=0," ",IF(EZ22&lt;=0," ",IF(EZ22/EW22*100&gt;200,"СВ.200",EZ22/EW22)))</f>
        <v> </v>
      </c>
      <c r="FG22" s="116" t="str">
        <f aca="false">IF(EX22&lt;=0," ",IF(FA22&lt;=0," ",IF(FA22/EX22*100&gt;200,"СВ.200",FA22/EX22)))</f>
        <v> </v>
      </c>
      <c r="FH22" s="116" t="str">
        <f aca="false">IF(EY22=0," ",IF(FB22/EY22*100&gt;200,"СВ.200",FB22/EY22))</f>
        <v> </v>
      </c>
      <c r="FI22" s="116" t="n">
        <f aca="false">IF(FC22&lt;=0," ",IF(EZ22&lt;=0," ",IF(EZ22/FC22*100&gt;200,"СВ.200",EZ22/FC22)))</f>
        <v>1.04126503142717</v>
      </c>
      <c r="FJ22" s="116" t="n">
        <f aca="false">IF(FD22&lt;=0," ",IF(FA22&lt;=0," ",IF(FA22/FD22*100&gt;200,"СВ.200",FA22/FD22)))</f>
        <v>1.04126503142717</v>
      </c>
      <c r="FK22" s="116" t="str">
        <f aca="false">IF(FB22&lt;0," ",IF(FE22&lt;0," ",IF(FE22=0," ",IF(FB22/FE22*100&gt;200,"СВ.200",FB22/FE22))))</f>
        <v> </v>
      </c>
      <c r="FL22" s="113" t="n">
        <f aca="false">SUM(FM22:FN22)</f>
        <v>1566900</v>
      </c>
      <c r="FM22" s="114" t="n">
        <v>1540000</v>
      </c>
      <c r="FN22" s="114" t="n">
        <v>26900</v>
      </c>
      <c r="FO22" s="113" t="n">
        <f aca="false">SUM(FP22:FQ22)</f>
        <v>873159.17</v>
      </c>
      <c r="FP22" s="114" t="n">
        <v>863159.17</v>
      </c>
      <c r="FQ22" s="114" t="n">
        <v>10000</v>
      </c>
      <c r="FR22" s="113" t="n">
        <f aca="false">SUM(FS22:FT22)</f>
        <v>2172164.68</v>
      </c>
      <c r="FS22" s="114" t="n">
        <v>2156114.68</v>
      </c>
      <c r="FT22" s="114" t="n">
        <v>16050</v>
      </c>
      <c r="FU22" s="116" t="n">
        <f aca="false">IF(FL22=0," ",IF(FO22/FL22*100&gt;200,"СВ.200",FO22/FL22))</f>
        <v>0.557252645350693</v>
      </c>
      <c r="FV22" s="116" t="n">
        <f aca="false">IF(FM22=0," ",IF(FP22/FM22*100&gt;200,"СВ.200",FP22/FM22))</f>
        <v>0.560492967532468</v>
      </c>
      <c r="FW22" s="116" t="n">
        <f aca="false">IF(FN22=0," ",IF(FQ22/FN22*100&gt;200,"СВ.200",FQ22/FN22))</f>
        <v>0.371747211895911</v>
      </c>
      <c r="FX22" s="116" t="n">
        <f aca="false">IF(FR22=0," ",IF(FO22/FR22*100&gt;200,"СВ.200",FO22/FR22))</f>
        <v>0.401976506679963</v>
      </c>
      <c r="FY22" s="116" t="n">
        <f aca="false">IF(FS22=0," ",IF(FP22/FS22*100&gt;200,"СВ.200",FP22/FS22))</f>
        <v>0.400330825631223</v>
      </c>
      <c r="FZ22" s="116" t="n">
        <f aca="false">IF(FQ22=0," ",IF(FT22/FQ22*100&gt;200,"СВ.200",FT22/FQ22))</f>
        <v>1.605</v>
      </c>
      <c r="GA22" s="113" t="n">
        <f aca="false">SUM(GB22:GC22)</f>
        <v>-756.24</v>
      </c>
      <c r="GB22" s="115" t="n">
        <v>-756.24</v>
      </c>
      <c r="GC22" s="115" t="n">
        <v>0</v>
      </c>
      <c r="GD22" s="113" t="n">
        <f aca="false">SUM(GE22:GF22)</f>
        <v>-2084.8</v>
      </c>
      <c r="GE22" s="115" t="n">
        <v>-2084.8</v>
      </c>
      <c r="GF22" s="115" t="n">
        <v>0</v>
      </c>
      <c r="GG22" s="116" t="str">
        <f aca="false">IF(GA22&lt;0," ",IF(GD22&lt;0," ",IF(GD22=0," ",IF(GA22/GD22*100&gt;200,"СВ.200",GA22/GD22))))</f>
        <v> </v>
      </c>
      <c r="GH22" s="131" t="str">
        <f aca="false">IF(GB22&lt;=0," ",IF(GE22&lt;0," ",IF(GE22=0," ",IF(GB22/GE22*100&gt;200,"СВ.200",GB22/GE22))))</f>
        <v> </v>
      </c>
      <c r="GI22" s="116" t="str">
        <f aca="false">IF(GC22&lt;0," ",IF(GF22&lt;0," ",IF(GF22=0," ",IF(GC22/GF22*100&gt;200,"СВ.200",GC22/GF22))))</f>
        <v> </v>
      </c>
      <c r="GJ22" s="121" t="n">
        <f aca="false">IF(X22&lt;=0," ",IF(I22&lt;=0," ",IF(X22/I22*100&gt;200,"СВ.200",X22/I22)))</f>
        <v>0.815389901273595</v>
      </c>
      <c r="GK22" s="116" t="n">
        <f aca="false">IF(Y22&lt;=0," ",IF(J22&lt;=0," ",IF(Y22/J22*100&gt;200,"СВ.200",Y22/J22)))</f>
        <v>0.798729319474976</v>
      </c>
      <c r="GL22" s="116" t="n">
        <f aca="false">IF(Z22&lt;=0," ",IF(K22&lt;=0," ",IF(Z22/K22*100&gt;200,"СВ.200",Z22/K22)))</f>
        <v>0.921555299225349</v>
      </c>
      <c r="GM22" s="121" t="n">
        <f aca="false">IF(U22&lt;=0," ",IF(F22&lt;=0," ",IF(U22/F22*100&gt;200,"СВ.200",U22/F22)))</f>
        <v>0.874075496509907</v>
      </c>
      <c r="GN22" s="116" t="n">
        <f aca="false">IF(V22&lt;=0," ",IF(G22&lt;=0," ",IF(V22/G22*100&gt;200,"СВ.200",V22/G22)))</f>
        <v>0.864771801837416</v>
      </c>
      <c r="GO22" s="116" t="n">
        <f aca="false">IF(W22&lt;=0," ",IF(H22&lt;=0," ",IF(W22/H22*100&gt;200,"СВ.200",W22/H22)))</f>
        <v>0.930329355769855</v>
      </c>
      <c r="GP22" s="121" t="n">
        <f aca="false">IF(AM22&lt;=0," ",IF(X22&lt;=0," ",IF(AM22/X22*100&gt;200,"СВ.200",AM22/X22)))</f>
        <v>0.820809716438287</v>
      </c>
      <c r="GQ22" s="116" t="n">
        <f aca="false">IF(AN22&lt;=0," ",IF(Y22&lt;=0," ",IF(AN22/Y22*100&gt;200,"СВ.200",AN22/Y22)))</f>
        <v>0.900284555781292</v>
      </c>
      <c r="GR22" s="116" t="n">
        <f aca="false">IF(AO22&lt;=0," ",IF(Z22&lt;=0," ",IF(AO22/Z22*100&gt;200,"СВ.200",AO22/Z22)))</f>
        <v>0.38187420992945</v>
      </c>
      <c r="GS22" s="121" t="n">
        <f aca="false">IF(AJ22&lt;=0," ",IF(U22&lt;=0," ",IF(AJ22/U22*100&gt;200,"СВ.200",AJ22/U22)))</f>
        <v>0.837623458804935</v>
      </c>
      <c r="GT22" s="116" t="n">
        <f aca="false">IF(AK22&lt;=0," ",IF(V22&lt;=0," ",IF(AK22/V22*100&gt;200,"СВ.200",AK22/V22)))</f>
        <v>0.916314228677148</v>
      </c>
      <c r="GU22" s="116" t="n">
        <f aca="false">IF(AL22&lt;=0," ",IF(W22&lt;=0," ",IF(AL22/W22*100&gt;200,"СВ.200",AL22/W22)))</f>
        <v>0.395355515134095</v>
      </c>
      <c r="GV22" s="121" t="n">
        <f aca="false">IF(BB22&lt;=0," ",IF(X22&lt;=0," ",IF(BB22/X22*100&gt;200,"СВ.200",BB22/X22)))</f>
        <v>0.0361906718601532</v>
      </c>
      <c r="GW22" s="116" t="n">
        <f aca="false">IF(BC22&lt;=0," ",IF(Y22&lt;=0," ",IF(BC22/Y22*100&gt;200,"СВ.200",BC22/Y22)))</f>
        <v>0.042743451913601</v>
      </c>
      <c r="GX22" s="116" t="str">
        <f aca="false">IF(BD22&lt;=0," ",IF(Z22&lt;=0," ",IF(BD22/Z22*100&gt;200,"СВ.200",BD22/Z22)))</f>
        <v> </v>
      </c>
      <c r="GY22" s="123" t="n">
        <f aca="false">IF(AY22&lt;=0," ",IF(U22&lt;=0," ",IF(AY22/U22*100&gt;200,"СВ.200",AY22/U22)))</f>
        <v>0.0369389934367683</v>
      </c>
      <c r="GZ22" s="124" t="n">
        <f aca="false">IF(AZ22&lt;=0," ",IF(V22&lt;=0," ",IF(AZ22/V22*100&gt;200,"СВ.200",AZ22/V22)))</f>
        <v>0.0435113843899035</v>
      </c>
      <c r="HA22" s="116" t="str">
        <f aca="false">IF(BA22&lt;=0," ",IF(W22&lt;=0," ",IF(BA22/W22*100&gt;200,"СВ.200",BA22/W22)))</f>
        <v> </v>
      </c>
      <c r="HB22" s="121" t="n">
        <f aca="false">IF(BQ22&lt;=0," ",IF(X22&lt;=0," ",IF(BQ22/X22*100&gt;200,"СВ.200",BQ22/X22)))</f>
        <v>0.0140957232494442</v>
      </c>
      <c r="HC22" s="116" t="n">
        <f aca="false">IF(BR22&lt;=0," ",IF(Y22&lt;=0," ",IF(BR22/Y22*100&gt;200,"СВ.200",BR22/Y22)))</f>
        <v>0.0166479326835436</v>
      </c>
      <c r="HD22" s="116" t="str">
        <f aca="false">IF(CB22&lt;=0," ",IF(Q22&lt;=0," ",IF(CB22/Q22*100&gt;200,"СВ.200",CB22/Q22)))</f>
        <v> </v>
      </c>
      <c r="HE22" s="121" t="n">
        <f aca="false">IF(BK22&lt;=0," ",IF(R22&lt;=0," ",IF(BK22/R22*100&gt;200,"СВ.200",BK22/R22)))</f>
        <v>0.0100038911007393</v>
      </c>
      <c r="HF22" s="116" t="n">
        <f aca="false">IF(BL22&lt;=0," ",IF(S22&lt;=0," ",IF(BL22/S22*100&gt;200,"СВ.200",BL22/S22)))</f>
        <v>0.0123774796775165</v>
      </c>
      <c r="HG22" s="116" t="str">
        <f aca="false">IF(BV22&lt;=0," ",IF(N22&lt;=0," ",IF(BV22/N22*100&gt;200,"СВ.200",BV22/N22)))</f>
        <v> </v>
      </c>
      <c r="HH22" s="121" t="n">
        <f aca="false">IF(CF22&lt;=0," ",IF(X22&lt;=0," ",IF(CF22/X22*100&gt;200,"СВ.200",CF22/X22)))</f>
        <v>0.0086282627600016</v>
      </c>
      <c r="HI22" s="116" t="n">
        <f aca="false">IF(CG22&lt;=0," ",IF(Y22&lt;=0," ",IF(CG22/Y22*100&gt;200,"СВ.200",CG22/Y22)))</f>
        <v>0.0101905191427546</v>
      </c>
      <c r="HJ22" s="116" t="str">
        <f aca="false">IF(CH22&lt;=0," ",IF(Z22&lt;=0," ",IF(CH22/Z22*100&gt;200,"СВ.200",CH22/Z22)))</f>
        <v> </v>
      </c>
      <c r="HK22" s="121" t="n">
        <f aca="false">IF(CC22&lt;=0," ",IF(U22&lt;=0," ",IF(CC22/U22*100&gt;200,"СВ.200",CC22/U22)))</f>
        <v>2.92542219207603E-005</v>
      </c>
      <c r="HL22" s="116" t="n">
        <f aca="false">IF(CD22&lt;=0," ",IF(V22&lt;=0," ",IF(CD22/V22*100&gt;200,"СВ.200",CD22/V22)))</f>
        <v>3.44592956275504E-005</v>
      </c>
      <c r="HM22" s="116" t="str">
        <f aca="false">IF(CE22&lt;=0," ",IF(W22&lt;=0," ",IF(CE22/W22*100&gt;200,"СВ.200",CE22/W22)))</f>
        <v> </v>
      </c>
      <c r="HN22" s="121" t="n">
        <f aca="false">IF(EN22&lt;=0," ",IF(X22&lt;=0," ",IF(EN22/X22*100&gt;200,"СВ.200",EN22/X22)))</f>
        <v>0.0915257244559624</v>
      </c>
      <c r="HO22" s="116" t="str">
        <f aca="false">IF(EO22&lt;=0," ",IF(Y22&lt;=0," ",IF(EO22/Y22*100&gt;200,"СВ.200",EO22/Y22)))</f>
        <v> </v>
      </c>
      <c r="HP22" s="116" t="n">
        <f aca="false">IF(EP22&lt;=0," ",IF(Z22&lt;=0," ",IF(EP22/Z22*100&gt;200,"СВ.200",EP22/Z22)))</f>
        <v>0.597017658189603</v>
      </c>
      <c r="HQ22" s="121" t="n">
        <f aca="false">IF(EK22&lt;=0," ",IF(U22&lt;=0," ",IF(EK22/U22*100&gt;200,"СВ.200",EK22/U22)))</f>
        <v>0.0870647968260235</v>
      </c>
      <c r="HR22" s="116" t="str">
        <f aca="false">IF(EL22&lt;=0," ",IF(V22&lt;=0," ",IF(EL22/V22*100&gt;200,"СВ.200",EL22/V22)))</f>
        <v> </v>
      </c>
      <c r="HS22" s="116" t="n">
        <f aca="false">IF(EM22&lt;=0," ",IF(W22&lt;=0," ",IF(EM22/W22*100&gt;200,"СВ.200",EM22/W22)))</f>
        <v>0.576397519340939</v>
      </c>
      <c r="HT22" s="121" t="n">
        <f aca="false">IF(DY22&lt;=0," ",IF(X22&lt;=0," ",IF(DY22/X22*100&gt;200,"СВ.200",DY22/X22)))</f>
        <v>0.00283736270798769</v>
      </c>
      <c r="HU22" s="116" t="str">
        <f aca="false">IF(DZ22&lt;=0," ",IF(Y22&lt;=0," ",IF(DZ22/Y22*100&gt;200,"СВ.200",DZ22/Y22)))</f>
        <v> </v>
      </c>
      <c r="HV22" s="116" t="n">
        <f aca="false">IF(EA22&lt;=0," ",IF(Z22&lt;=0," ",IF(EA22/Z22*100&gt;200,"СВ.200",EA22/Z22)))</f>
        <v>0.0185079730253582</v>
      </c>
      <c r="HW22" s="121" t="n">
        <f aca="false">IF(DV22&lt;=0," ",IF(U22&lt;=0," ",IF(DV22/U22*100&gt;200,"СВ.200",DV22/U22)))</f>
        <v>0.00413810347879012</v>
      </c>
      <c r="HX22" s="116" t="str">
        <f aca="false">IF(DW22&lt;=0," ",IF(V22&lt;=0," ",IF(DW22/V22*100&gt;200,"СВ.200",DW22/V22)))</f>
        <v> </v>
      </c>
      <c r="HY22" s="116" t="n">
        <f aca="false">IF(DX22&lt;=0," ",IF(W22&lt;=0," ",IF(DX22/W22*100&gt;200,"СВ.200",DX22/W22)))</f>
        <v>0.0273956026649545</v>
      </c>
      <c r="HZ22" s="121" t="n">
        <f aca="false">IF(FR22&lt;=0," ",IF(X22&lt;=0," ",IF(FR22/X22*100&gt;200,"СВ.200",FR22/X22)))</f>
        <v>0.00622718029561033</v>
      </c>
      <c r="IA22" s="116" t="n">
        <f aca="false">IF(FS22&lt;=0," ",IF(Y22&lt;=0," ",IF(FS22/Y22*100&gt;200,"СВ.200",FS22/Y22)))</f>
        <v>0.0073003468677943</v>
      </c>
      <c r="IB22" s="116" t="n">
        <f aca="false">IF(FT22&lt;=0," ",IF(Z22&lt;=0," ",IF(FT22/Z22*100&gt;200,"СВ.200",FT22/Z22)))</f>
        <v>0.000300135751400358</v>
      </c>
      <c r="IC22" s="121" t="n">
        <f aca="false">IF(FO22&lt;=0," ",IF(U22&lt;=0," ",IF(FO22/U22*100&gt;200,"СВ.200",FO22/U22)))</f>
        <v>0.00215473913788196</v>
      </c>
      <c r="ID22" s="116" t="n">
        <f aca="false">IF(FP22&lt;=0," ",IF(V22&lt;=0," ",IF(FP22/V22*100&gt;200,"СВ.200",FP22/V22)))</f>
        <v>0.00250905403152537</v>
      </c>
      <c r="IE22" s="116" t="n">
        <f aca="false">IF(FQ22&lt;=0," ",IF(W22&lt;=0," ",IF(FQ22/W22*100&gt;200,"СВ.200",FQ22/W22)))</f>
        <v>0.000163373191429854</v>
      </c>
    </row>
    <row r="23" customFormat="false" ht="15.75" hidden="false" customHeight="false" outlineLevel="1" collapsed="false">
      <c r="A23" s="112" t="n">
        <v>12</v>
      </c>
      <c r="B23" s="48" t="s">
        <v>170</v>
      </c>
      <c r="C23" s="113" t="n">
        <f aca="false">SUM(D23:E23)</f>
        <v>70525798.66</v>
      </c>
      <c r="D23" s="151" t="n">
        <v>42512396.46</v>
      </c>
      <c r="E23" s="151" t="n">
        <v>28013402.2</v>
      </c>
      <c r="F23" s="113" t="n">
        <f aca="false">SUM(G23:H23)</f>
        <v>58304916.6</v>
      </c>
      <c r="G23" s="151" t="n">
        <v>35575154.95</v>
      </c>
      <c r="H23" s="151" t="n">
        <v>22729761.65</v>
      </c>
      <c r="I23" s="113" t="n">
        <f aca="false">SUM(J23:K23)</f>
        <v>39517306.82</v>
      </c>
      <c r="J23" s="151" t="n">
        <v>24448432.36</v>
      </c>
      <c r="K23" s="151" t="n">
        <v>15068874.46</v>
      </c>
      <c r="L23" s="116" t="n">
        <f aca="false">F23/C23</f>
        <v>0.826717565880877</v>
      </c>
      <c r="M23" s="116" t="n">
        <f aca="false">G23/D23</f>
        <v>0.836818385043825</v>
      </c>
      <c r="N23" s="116" t="n">
        <f aca="false">H23/E23</f>
        <v>0.811388830521985</v>
      </c>
      <c r="O23" s="116" t="n">
        <f aca="false">IF(I23=0," ",IF(F23/I23*100&gt;200,"СВ.200",F23/I23))</f>
        <v>1.47542738338867</v>
      </c>
      <c r="P23" s="116" t="n">
        <f aca="false">IF(J23=0," ",IF(G23/J23*100&gt;200,"СВ.200",G23/J23))</f>
        <v>1.45510985842202</v>
      </c>
      <c r="Q23" s="116" t="n">
        <f aca="false">IF(K23=0," ",IF(H23/K23*100&gt;200,"СВ.200",H23/K23))</f>
        <v>1.50839146681696</v>
      </c>
      <c r="R23" s="113" t="n">
        <f aca="false">SUM(S23:T23)</f>
        <v>58425819.4</v>
      </c>
      <c r="S23" s="152" t="n">
        <v>36764484.99</v>
      </c>
      <c r="T23" s="117" t="n">
        <v>21661334.41</v>
      </c>
      <c r="U23" s="113" t="n">
        <f aca="false">SUM(V23:W23)</f>
        <v>47514151.55</v>
      </c>
      <c r="V23" s="152" t="n">
        <v>30930296.88</v>
      </c>
      <c r="W23" s="117" t="n">
        <v>16583854.67</v>
      </c>
      <c r="X23" s="113" t="n">
        <f aca="false">SUM(Y23:Z23)</f>
        <v>35289328.12</v>
      </c>
      <c r="Y23" s="118" t="n">
        <v>21174619.87</v>
      </c>
      <c r="Z23" s="118" t="n">
        <v>14114708.25</v>
      </c>
      <c r="AA23" s="116" t="n">
        <f aca="false">U23/R23</f>
        <v>0.813238941925733</v>
      </c>
      <c r="AB23" s="116" t="n">
        <f aca="false">V23/S23</f>
        <v>0.841309129950089</v>
      </c>
      <c r="AC23" s="116" t="n">
        <f aca="false">W23/T23</f>
        <v>0.765597093701856</v>
      </c>
      <c r="AD23" s="116" t="n">
        <f aca="false">IF(X23=0," ",IF(U23/X23*100&gt;200,"СВ.200",U23/X23))</f>
        <v>1.34641700710283</v>
      </c>
      <c r="AE23" s="116" t="n">
        <f aca="false">IF(Y23=0," ",IF(V23/Y23*100&gt;200,"СВ.200",V23/Y23))</f>
        <v>1.46072501276973</v>
      </c>
      <c r="AF23" s="116" t="n">
        <f aca="false">IF(Z23=0," ",IF(W23/Z23*100&gt;200,"СВ.200",W23/Z23))</f>
        <v>1.1749342867218</v>
      </c>
      <c r="AG23" s="113" t="n">
        <f aca="false">SUM(AH23:AI23)</f>
        <v>41996513.64</v>
      </c>
      <c r="AH23" s="151" t="n">
        <v>26403958.64</v>
      </c>
      <c r="AI23" s="151" t="n">
        <v>15592555</v>
      </c>
      <c r="AJ23" s="113" t="n">
        <f aca="false">SUM(AK23:AL23)</f>
        <v>34938898.18</v>
      </c>
      <c r="AK23" s="151" t="n">
        <v>21902443.06</v>
      </c>
      <c r="AL23" s="151" t="n">
        <v>13036455.12</v>
      </c>
      <c r="AM23" s="113" t="n">
        <f aca="false">SUM(AN23:AO23)</f>
        <v>24444705.18</v>
      </c>
      <c r="AN23" s="151" t="n">
        <v>13596221.41</v>
      </c>
      <c r="AO23" s="151" t="n">
        <v>10848483.77</v>
      </c>
      <c r="AP23" s="116" t="n">
        <f aca="false">AJ23/AG23</f>
        <v>0.831947586875928</v>
      </c>
      <c r="AQ23" s="116" t="n">
        <f aca="false">AK23/AH23</f>
        <v>0.829513610387931</v>
      </c>
      <c r="AR23" s="116" t="n">
        <f aca="false">AL23/AI23</f>
        <v>0.83606920867042</v>
      </c>
      <c r="AS23" s="116" t="n">
        <f aca="false">IF(AM23=0," ",IF(AJ23/AM23*100&gt;200,"СВ.200",AJ23/AM23))</f>
        <v>1.42930331631024</v>
      </c>
      <c r="AT23" s="116" t="n">
        <f aca="false">IF(AN23=0," ",IF(AK23/AN23*100&gt;200,"СВ.200",AK23/AN23))</f>
        <v>1.61092132876645</v>
      </c>
      <c r="AU23" s="116" t="n">
        <f aca="false">IF(AO23=0," ",IF(AL23/AO23*100&gt;200,"СВ.200",AL23/AO23))</f>
        <v>1.20168452996635</v>
      </c>
      <c r="AV23" s="113" t="n">
        <f aca="false">SUM(AW23:AX23)</f>
        <v>8197954</v>
      </c>
      <c r="AW23" s="114" t="n">
        <v>6700000</v>
      </c>
      <c r="AX23" s="114" t="n">
        <v>1497954</v>
      </c>
      <c r="AY23" s="113" t="n">
        <f aca="false">SUM(AZ23:BA23)</f>
        <v>7336002.13</v>
      </c>
      <c r="AZ23" s="114" t="n">
        <v>6091315.52</v>
      </c>
      <c r="BA23" s="114" t="n">
        <v>1244686.61</v>
      </c>
      <c r="BB23" s="113" t="n">
        <f aca="false">SUM(BC23:BD23)</f>
        <v>6051265.39</v>
      </c>
      <c r="BC23" s="114" t="n">
        <v>5023441.57</v>
      </c>
      <c r="BD23" s="114" t="n">
        <v>1027823.82</v>
      </c>
      <c r="BE23" s="116" t="n">
        <f aca="false">AY23/AV23</f>
        <v>0.894857684002618</v>
      </c>
      <c r="BF23" s="116" t="n">
        <f aca="false">AZ23/AW23</f>
        <v>0.909151570149254</v>
      </c>
      <c r="BG23" s="153" t="n">
        <f aca="false">BA23/AX23</f>
        <v>0.830924454288984</v>
      </c>
      <c r="BH23" s="153" t="n">
        <f aca="false">AY23/BB23</f>
        <v>1.21230877464457</v>
      </c>
      <c r="BI23" s="153" t="n">
        <f aca="false">AZ23/BC23</f>
        <v>1.21257815685114</v>
      </c>
      <c r="BJ23" s="153" t="n">
        <f aca="false">IF(BD23=0," ",IF(BA23/BD23*100&gt;200,"СВ.200",BA23/BD23))</f>
        <v>1.21099218151998</v>
      </c>
      <c r="BK23" s="113" t="n">
        <f aca="false">SUM(BL23:BM23)</f>
        <v>950000</v>
      </c>
      <c r="BL23" s="114" t="n">
        <v>950000</v>
      </c>
      <c r="BM23" s="114"/>
      <c r="BN23" s="113" t="n">
        <f aca="false">SUM(BO23:BP23)</f>
        <v>897520.42</v>
      </c>
      <c r="BO23" s="114" t="n">
        <v>897520.42</v>
      </c>
      <c r="BP23" s="113"/>
      <c r="BQ23" s="113" t="n">
        <f aca="false">SUM(BR23:BS23)</f>
        <v>366213.21</v>
      </c>
      <c r="BR23" s="114" t="n">
        <v>366213.21</v>
      </c>
      <c r="BS23" s="113"/>
      <c r="BT23" s="116" t="n">
        <f aca="false">BN23/BK23</f>
        <v>0.944758336842105</v>
      </c>
      <c r="BU23" s="116" t="n">
        <f aca="false">BO23/BL23</f>
        <v>0.944758336842105</v>
      </c>
      <c r="BV23" s="139"/>
      <c r="BW23" s="153" t="n">
        <f aca="false">BN23/BQ23</f>
        <v>2.45081388516815</v>
      </c>
      <c r="BX23" s="153" t="n">
        <f aca="false">BO23/BR23</f>
        <v>2.45081388516815</v>
      </c>
      <c r="BY23" s="153" t="str">
        <f aca="false">IF(BS23=0," ",IF(BP23/BS23*100&gt;200,"СВ.200",BP23/BS23))</f>
        <v> </v>
      </c>
      <c r="BZ23" s="113" t="n">
        <f aca="false">SUM(CA23:CB23)</f>
        <v>200000</v>
      </c>
      <c r="CA23" s="114" t="n">
        <v>200000</v>
      </c>
      <c r="CB23" s="113"/>
      <c r="CC23" s="113" t="n">
        <f aca="false">SUM(CD23:CE23)</f>
        <v>37549.81</v>
      </c>
      <c r="CD23" s="114" t="n">
        <v>37549.81</v>
      </c>
      <c r="CE23" s="113"/>
      <c r="CF23" s="113" t="n">
        <f aca="false">SUM(CG23:CH23)</f>
        <v>282650.3</v>
      </c>
      <c r="CG23" s="114" t="n">
        <v>282650.3</v>
      </c>
      <c r="CH23" s="113"/>
      <c r="CI23" s="116" t="n">
        <f aca="false">CC23/BZ23</f>
        <v>0.18774905</v>
      </c>
      <c r="CJ23" s="116" t="n">
        <f aca="false">CD23/CA23</f>
        <v>0.18774905</v>
      </c>
      <c r="CK23" s="139"/>
      <c r="CL23" s="116" t="n">
        <f aca="false">CC23/CF23</f>
        <v>0.132849001044754</v>
      </c>
      <c r="CM23" s="116" t="n">
        <f aca="false">CD23/CG23</f>
        <v>0.132849001044754</v>
      </c>
      <c r="CN23" s="139"/>
      <c r="CO23" s="113" t="n">
        <f aca="false">SUM(CP23:CQ23)</f>
        <v>700000</v>
      </c>
      <c r="CP23" s="114" t="n">
        <v>700000</v>
      </c>
      <c r="CQ23" s="139"/>
      <c r="CR23" s="113" t="n">
        <f aca="false">SUM(CS23:CT23)</f>
        <v>261407.84</v>
      </c>
      <c r="CS23" s="114" t="n">
        <v>261407.84</v>
      </c>
      <c r="CT23" s="113"/>
      <c r="CU23" s="113" t="n">
        <f aca="false">SUM(CV23:CW23)</f>
        <v>515090.9</v>
      </c>
      <c r="CV23" s="114" t="n">
        <v>515090.9</v>
      </c>
      <c r="CW23" s="118"/>
      <c r="CX23" s="116" t="n">
        <f aca="false">IF(CO23=0," ",IF(CR23/CO23*100&gt;200,"СВ.200",CR23/CO23))</f>
        <v>0.373439771428571</v>
      </c>
      <c r="CY23" s="116" t="n">
        <f aca="false">IF(CP23=0," ",IF(CS23/CP23*100&gt;200,"СВ.200",CS23/CP23))</f>
        <v>0.373439771428571</v>
      </c>
      <c r="CZ23" s="116" t="str">
        <f aca="false">IF(CQ23=0," ",IF(CT23/CQ23*100&gt;200,"СВ.200",CT23/CQ23))</f>
        <v> </v>
      </c>
      <c r="DA23" s="116" t="n">
        <f aca="false">IF(CU23=0," ",IF(CR23/CU23*100&gt;200,"СВ.200",CR23/CU23))</f>
        <v>0.507498462892666</v>
      </c>
      <c r="DB23" s="116" t="n">
        <f aca="false">IF(CV23=0," ",IF(CS23/CV23*100&gt;200,"СВ.200",CS23/CV23))</f>
        <v>0.507498462892666</v>
      </c>
      <c r="DC23" s="116" t="str">
        <f aca="false">IF(CW23=0," ",IF(CT23/CW23*100&gt;200,"СВ.200",CT23/CW23))</f>
        <v> </v>
      </c>
      <c r="DD23" s="113" t="n">
        <f aca="false">SUM(DE23:DF23)</f>
        <v>920000</v>
      </c>
      <c r="DE23" s="148" t="n">
        <v>500000</v>
      </c>
      <c r="DF23" s="148" t="n">
        <v>420000</v>
      </c>
      <c r="DG23" s="113" t="n">
        <f aca="false">SUM(DH23:DI23)</f>
        <v>752113.03</v>
      </c>
      <c r="DH23" s="114" t="n">
        <v>440079.17</v>
      </c>
      <c r="DI23" s="114" t="n">
        <v>312033.86</v>
      </c>
      <c r="DJ23" s="113" t="n">
        <f aca="false">SUM(DK23:DL23)</f>
        <v>988271.33</v>
      </c>
      <c r="DK23" s="114" t="n">
        <v>552100.38</v>
      </c>
      <c r="DL23" s="114" t="n">
        <v>436170.95</v>
      </c>
      <c r="DM23" s="116" t="n">
        <f aca="false">IF(DD23&lt;=0," ",IF(DG23&lt;=0," ",IF(DG23/DD23*100&gt;200,"СВ.200",DG23/DD23)))</f>
        <v>0.817514163043478</v>
      </c>
      <c r="DN23" s="116" t="n">
        <f aca="false">IF(DE23&lt;=0," ",IF(DH23&lt;=0," ",IF(DH23/DE23*100&gt;200,"СВ.200",DH23/DE23)))</f>
        <v>0.88015834</v>
      </c>
      <c r="DO23" s="116" t="n">
        <f aca="false">IF(DF23&lt;=0," ",IF(DI23&lt;=0," ",IF(DI23/DF23*100&gt;200,"СВ.200",DI23/DF23)))</f>
        <v>0.742937761904762</v>
      </c>
      <c r="DP23" s="116" t="n">
        <f aca="false">IF(DJ23&lt;=0," ",IF(DG23&lt;=0," ",IF(DG23/DJ23*100&gt;200,"СВ.200",DG23/DJ23)))</f>
        <v>0.761039005350889</v>
      </c>
      <c r="DQ23" s="116" t="n">
        <f aca="false">IF(DK23&lt;=0," ",IF(DH23&lt;=0," ",IF(DH23/DK23*100&gt;200,"СВ.200",DH23/DK23)))</f>
        <v>0.797099922300361</v>
      </c>
      <c r="DR23" s="116" t="n">
        <f aca="false">IF(DL23&lt;=0," ",IF(DI23&lt;=0," ",IF(DI23/DL23*100&gt;200,"СВ.200",DI23/DL23)))</f>
        <v>0.715393494225143</v>
      </c>
      <c r="DS23" s="113" t="n">
        <f aca="false">SUM(DT23:DU23)</f>
        <v>365000</v>
      </c>
      <c r="DT23" s="148"/>
      <c r="DU23" s="151" t="n">
        <v>365000</v>
      </c>
      <c r="DV23" s="113" t="n">
        <f aca="false">SUM(DW23:DX23)</f>
        <v>219443.79</v>
      </c>
      <c r="DW23" s="151"/>
      <c r="DX23" s="114" t="n">
        <v>219443.79</v>
      </c>
      <c r="DY23" s="113" t="n">
        <f aca="false">SUM(DZ23:EA23)</f>
        <v>74776.41</v>
      </c>
      <c r="DZ23" s="113"/>
      <c r="EA23" s="114" t="n">
        <v>74776.41</v>
      </c>
      <c r="EB23" s="116" t="n">
        <f aca="false">IF(DV23&lt;0," ",IF(DS23&lt;0," ",IF(DS23=0," ",IF(DV23/DS23*100&gt;200,"СВ.200",DV23/DS23))))</f>
        <v>0.601215863013699</v>
      </c>
      <c r="EC23" s="116" t="str">
        <f aca="false">IF(DW23&lt;0," ",IF(DT23&lt;0," ",IF(DT23=0," ",IF(DW23/DT23*100&gt;200,"СВ.200",DW23/DT23))))</f>
        <v> </v>
      </c>
      <c r="ED23" s="116" t="n">
        <f aca="false">IF(DX23&lt;0," ",IF(DU23&lt;0," ",IF(DU23=0," ",IF(DX23/DU23*100&gt;200,"СВ.200",DX23/DU23))))</f>
        <v>0.601215863013699</v>
      </c>
      <c r="EE23" s="116" t="str">
        <f aca="false">IF(DV23&lt;0," ",IF(DY23&lt;0," ",IF(DY23=0," ",IF(DV23/DY23*100&gt;200,"СВ.200",DV23/DY23))))</f>
        <v>СВ.200</v>
      </c>
      <c r="EF23" s="116" t="str">
        <f aca="false">IF(DW23&lt;0," ",IF(DZ23&lt;0," ",IF(DZ23=0," ",IF(DW23/DZ23*100&gt;200,"СВ.200",DW23/DZ23))))</f>
        <v> </v>
      </c>
      <c r="EG23" s="116" t="str">
        <f aca="false">IF(DX23&lt;0," ",IF(EA23&lt;0," ",IF(EA23=0," ",IF(DX23/EA23*100&gt;200,"СВ.200",DX23/EA23))))</f>
        <v>СВ.200</v>
      </c>
      <c r="EH23" s="113" t="n">
        <f aca="false">SUM(EI23:EJ23)</f>
        <v>3698800</v>
      </c>
      <c r="EI23" s="148"/>
      <c r="EJ23" s="114" t="n">
        <v>3698800</v>
      </c>
      <c r="EK23" s="113" t="n">
        <f aca="false">SUM(EL23:EM23)</f>
        <v>1768185.29</v>
      </c>
      <c r="EL23" s="148"/>
      <c r="EM23" s="114" t="n">
        <v>1768185.29</v>
      </c>
      <c r="EN23" s="113" t="n">
        <f aca="false">SUM(EO23:EP23)</f>
        <v>1652484.47</v>
      </c>
      <c r="EO23" s="148"/>
      <c r="EP23" s="114" t="n">
        <v>1652484.47</v>
      </c>
      <c r="EQ23" s="116" t="n">
        <f aca="false">IF(EH23=0," ",IF(EK23/EH23*100&gt;200,"СВ.200",EK23/EH23))</f>
        <v>0.4780429571753</v>
      </c>
      <c r="ER23" s="116" t="str">
        <f aca="false">IF(EI23=0," ",IF(EL23/EI23*100&gt;200,"СВ.200",EL23/EI23))</f>
        <v> </v>
      </c>
      <c r="ES23" s="116" t="n">
        <f aca="false">IF(EJ23=0," ",IF(EM23/EJ23*100&gt;200,"СВ.200",EM23/EJ23))</f>
        <v>0.4780429571753</v>
      </c>
      <c r="ET23" s="116" t="n">
        <f aca="false">IF(EN23=0," ",IF(EK23/EN23*100&gt;200,"СВ.200",EK23/EN23))</f>
        <v>1.07001628281566</v>
      </c>
      <c r="EU23" s="116" t="str">
        <f aca="false">IF(EO23=0," ",IF(EL23/EO23*100&gt;200,"СВ.200",EL23/EO23))</f>
        <v> </v>
      </c>
      <c r="EV23" s="116" t="n">
        <f aca="false">IF(EP23=0," ",IF(EM23/EP23*100&gt;200,"СВ.200",EM23/EP23))</f>
        <v>1.07001628281566</v>
      </c>
      <c r="EW23" s="113" t="n">
        <f aca="false">SUM(EX23:EY23)</f>
        <v>800000</v>
      </c>
      <c r="EX23" s="114" t="n">
        <v>800000</v>
      </c>
      <c r="EY23" s="113"/>
      <c r="EZ23" s="113" t="n">
        <f aca="false">SUM(FA23:FB23)</f>
        <v>838738.18</v>
      </c>
      <c r="FA23" s="114" t="n">
        <v>838738.18</v>
      </c>
      <c r="FB23" s="113"/>
      <c r="FC23" s="113" t="n">
        <f aca="false">SUM(FD23:FE23)</f>
        <v>512069</v>
      </c>
      <c r="FD23" s="114" t="n">
        <v>512069</v>
      </c>
      <c r="FE23" s="113"/>
      <c r="FF23" s="116" t="n">
        <f aca="false">IF(EW23&lt;=0," ",IF(EZ23&lt;=0," ",IF(EZ23/EW23*100&gt;200,"СВ.200",EZ23/EW23)))</f>
        <v>1.048422725</v>
      </c>
      <c r="FG23" s="116" t="n">
        <f aca="false">IF(EX23&lt;=0," ",IF(FA23&lt;=0," ",IF(FA23/EX23*100&gt;200,"СВ.200",FA23/EX23)))</f>
        <v>1.048422725</v>
      </c>
      <c r="FH23" s="116" t="str">
        <f aca="false">IF(EY23=0," ",IF(FB23/EY23*100&gt;200,"СВ.200",FB23/EY23))</f>
        <v> </v>
      </c>
      <c r="FI23" s="116" t="n">
        <f aca="false">IF(FC23&lt;=0," ",IF(EZ23&lt;=0," ",IF(EZ23/FC23*100&gt;200,"СВ.200",EZ23/FC23)))</f>
        <v>1.63793976983571</v>
      </c>
      <c r="FJ23" s="116" t="n">
        <f aca="false">IF(FD23&lt;=0," ",IF(FA23&lt;=0," ",IF(FA23/FD23*100&gt;200,"СВ.200",FA23/FD23)))</f>
        <v>1.63793976983571</v>
      </c>
      <c r="FK23" s="116" t="str">
        <f aca="false">IF(FB23&lt;0," ",IF(FE23&lt;0," ",IF(FE23=0," ",IF(FB23/FE23*100&gt;200,"СВ.200",FB23/FE23))))</f>
        <v> </v>
      </c>
      <c r="FL23" s="113" t="n">
        <f aca="false">SUM(FM23:FN23)</f>
        <v>518000</v>
      </c>
      <c r="FM23" s="114" t="n">
        <v>500000</v>
      </c>
      <c r="FN23" s="114" t="n">
        <v>18000</v>
      </c>
      <c r="FO23" s="113" t="n">
        <f aca="false">SUM(FP23:FQ23)</f>
        <v>453766.53</v>
      </c>
      <c r="FP23" s="114" t="n">
        <v>450716.53</v>
      </c>
      <c r="FQ23" s="114" t="n">
        <v>3050</v>
      </c>
      <c r="FR23" s="113" t="n">
        <f aca="false">SUM(FS23:FT23)</f>
        <v>319232.84</v>
      </c>
      <c r="FS23" s="114" t="n">
        <v>313632.84</v>
      </c>
      <c r="FT23" s="114" t="n">
        <v>5600</v>
      </c>
      <c r="FU23" s="116" t="n">
        <f aca="false">IF(FL23=0," ",IF(FO23/FL23*100&gt;200,"СВ.200",FO23/FL23))</f>
        <v>0.875997162162162</v>
      </c>
      <c r="FV23" s="116" t="n">
        <f aca="false">IF(FM23=0," ",IF(FP23/FM23*100&gt;200,"СВ.200",FP23/FM23))</f>
        <v>0.90143306</v>
      </c>
      <c r="FW23" s="116" t="n">
        <f aca="false">IF(FN23=0," ",IF(FQ23/FN23*100&gt;200,"СВ.200",FQ23/FN23))</f>
        <v>0.169444444444444</v>
      </c>
      <c r="FX23" s="116" t="n">
        <f aca="false">IF(FR23=0," ",IF(FO23/FR23*100&gt;200,"СВ.200",FO23/FR23))</f>
        <v>1.4214281024471</v>
      </c>
      <c r="FY23" s="116" t="n">
        <f aca="false">IF(FS23=0," ",IF(FP23/FS23*100&gt;200,"СВ.200",FP23/FS23))</f>
        <v>1.43708334242039</v>
      </c>
      <c r="FZ23" s="116" t="n">
        <f aca="false">IF(FQ23=0," ",IF(FT23/FQ23*100&gt;200,"СВ.200",FT23/FQ23))</f>
        <v>1.83606557377049</v>
      </c>
      <c r="GA23" s="113" t="n">
        <f aca="false">SUM(GB23:GC23)</f>
        <v>79551.76</v>
      </c>
      <c r="GB23" s="115" t="n">
        <v>10526.35</v>
      </c>
      <c r="GC23" s="115" t="n">
        <v>69025.41</v>
      </c>
      <c r="GD23" s="113" t="n">
        <f aca="false">SUM(GE23:GF23)</f>
        <v>82569.09</v>
      </c>
      <c r="GE23" s="115" t="n">
        <v>13200.26</v>
      </c>
      <c r="GF23" s="115" t="n">
        <v>69368.83</v>
      </c>
      <c r="GG23" s="116" t="n">
        <f aca="false">IF(GA23&lt;=0," ",IF(GD23&lt;0," ",IF(GD23=0," ",IF(GA23/GD23*100&gt;200,"СВ.200",GA23/GD23))))</f>
        <v>0.963456906210302</v>
      </c>
      <c r="GH23" s="131" t="n">
        <f aca="false">IF(GB23&lt;=0," ",IF(GE23&lt;0," ",IF(GE23=0," ",IF(GB23/GE23*100&gt;200,"СВ.200",GB23/GE23))))</f>
        <v>0.797435050521732</v>
      </c>
      <c r="GI23" s="116" t="n">
        <f aca="false">IF(GC23&lt;0," ",IF(GF23&lt;0," ",IF(GF23=0," ",IF(GC23/GF23*100&gt;200,"СВ.200",GC23/GF23))))</f>
        <v>0.995049361507178</v>
      </c>
      <c r="GJ23" s="121" t="n">
        <f aca="false">IF(X23&lt;=0," ",IF(I23&lt;=0," ",IF(X23/I23*100&gt;200,"СВ.200",X23/I23)))</f>
        <v>0.893009442185463</v>
      </c>
      <c r="GK23" s="116" t="n">
        <f aca="false">IF(Y23&lt;=0," ",IF(J23&lt;=0," ",IF(Y23/J23*100&gt;200,"СВ.200",Y23/J23)))</f>
        <v>0.866093153058097</v>
      </c>
      <c r="GL23" s="116" t="n">
        <f aca="false">IF(Z23&lt;=0," ",IF(K23&lt;=0," ",IF(Z23/K23*100&gt;200,"СВ.200",Z23/K23)))</f>
        <v>0.936679662934825</v>
      </c>
      <c r="GM23" s="121" t="n">
        <f aca="false">IF(U23&lt;=0," ",IF(F23&lt;=0," ",IF(U23/F23*100&gt;200,"СВ.200",U23/F23)))</f>
        <v>0.814925298255207</v>
      </c>
      <c r="GN23" s="116" t="n">
        <f aca="false">IF(V23&lt;=0," ",IF(G23&lt;=0," ",IF(V23/G23*100&gt;200,"СВ.200",V23/G23)))</f>
        <v>0.869435338327318</v>
      </c>
      <c r="GO23" s="116" t="n">
        <f aca="false">IF(W23&lt;=0," ",IF(H23&lt;=0," ",IF(W23/H23*100&gt;200,"СВ.200",W23/H23)))</f>
        <v>0.729609704024327</v>
      </c>
      <c r="GP23" s="121" t="n">
        <f aca="false">IF(AM23&lt;=0," ",IF(X23&lt;=0," ",IF(AM23/X23*100&gt;200,"СВ.200",AM23/X23)))</f>
        <v>0.692693980936013</v>
      </c>
      <c r="GQ23" s="116" t="n">
        <f aca="false">IF(AN23&lt;=0," ",IF(Y23&lt;=0," ",IF(AN23/Y23*100&gt;200,"СВ.200",AN23/Y23)))</f>
        <v>0.642099905144602</v>
      </c>
      <c r="GR23" s="116" t="n">
        <f aca="false">IF(AO23&lt;=0," ",IF(Z23&lt;=0," ",IF(AO23/Z23*100&gt;200,"СВ.200",AO23/Z23)))</f>
        <v>0.768594261946576</v>
      </c>
      <c r="GS23" s="121" t="n">
        <f aca="false">IF(AJ23&lt;=0," ",IF(U23&lt;=0," ",IF(AJ23/U23*100&gt;200,"СВ.200",AJ23/U23)))</f>
        <v>0.735336674237636</v>
      </c>
      <c r="GT23" s="116" t="n">
        <f aca="false">IF(AK23&lt;=0," ",IF(V23&lt;=0," ",IF(AK23/V23*100&gt;200,"СВ.200",AK23/V23)))</f>
        <v>0.708122626335425</v>
      </c>
      <c r="GU23" s="116" t="n">
        <f aca="false">IF(AL23&lt;=0," ",IF(W23&lt;=0," ",IF(AL23/W23*100&gt;200,"СВ.200",AL23/W23)))</f>
        <v>0.786093183967826</v>
      </c>
      <c r="GV23" s="121" t="n">
        <f aca="false">IF(BB23&lt;=0," ",IF(X23&lt;=0," ",IF(BB23/X23*100&gt;200,"СВ.200",BB23/X23)))</f>
        <v>0.171475789208083</v>
      </c>
      <c r="GW23" s="116" t="n">
        <f aca="false">IF(BC23&lt;=0," ",IF(Y23&lt;=0," ",IF(BC23/Y23*100&gt;200,"СВ.200",BC23/Y23)))</f>
        <v>0.237238807631072</v>
      </c>
      <c r="GX23" s="116" t="n">
        <f aca="false">IF(BD23&lt;=0," ",IF(Z23&lt;=0," ",IF(BD23/Z23*100&gt;200,"СВ.200",BD23/Z23)))</f>
        <v>0.0728193457346169</v>
      </c>
      <c r="GY23" s="123" t="n">
        <f aca="false">IF(AY23&lt;=0," ",IF(U23&lt;=0," ",IF(AY23/U23*100&gt;200,"СВ.200",AY23/U23)))</f>
        <v>0.154396151266222</v>
      </c>
      <c r="GZ23" s="124" t="n">
        <f aca="false">IF(AZ23&lt;=0," ",IF(V23&lt;=0," ",IF(AZ23/V23*100&gt;200,"СВ.200",AZ23/V23)))</f>
        <v>0.196936859145983</v>
      </c>
      <c r="HA23" s="116" t="n">
        <f aca="false">IF(BA23&lt;=0," ",IF(W23&lt;=0," ",IF(BA23/W23*100&gt;200,"СВ.200",BA23/W23)))</f>
        <v>0.0750541194895795</v>
      </c>
      <c r="HB23" s="121" t="n">
        <f aca="false">IF(BQ23&lt;=0," ",IF(X23&lt;=0," ",IF(BQ23/X23*100&gt;200,"СВ.200",BQ23/X23)))</f>
        <v>0.0103774492037566</v>
      </c>
      <c r="HC23" s="116" t="n">
        <f aca="false">IF(BR23&lt;=0," ",IF(Y23&lt;=0," ",IF(BR23/Y23*100&gt;200,"СВ.200",BR23/Y23)))</f>
        <v>0.0172949130727417</v>
      </c>
      <c r="HD23" s="116" t="str">
        <f aca="false">IF(CB23&lt;=0," ",IF(Q23&lt;=0," ",IF(CB23/Q23*100&gt;200,"СВ.200",CB23/Q23)))</f>
        <v> </v>
      </c>
      <c r="HE23" s="121" t="n">
        <f aca="false">IF(BK23&lt;=0," ",IF(R23&lt;=0," ",IF(BK23/R23*100&gt;200,"СВ.200",BK23/R23)))</f>
        <v>0.0162599345590008</v>
      </c>
      <c r="HF23" s="116" t="n">
        <f aca="false">IF(BL23&lt;=0," ",IF(S23&lt;=0," ",IF(BL23/S23*100&gt;200,"СВ.200",BL23/S23)))</f>
        <v>0.0258401552546813</v>
      </c>
      <c r="HG23" s="116" t="str">
        <f aca="false">IF(BV23&lt;=0," ",IF(N23&lt;=0," ",IF(BV23/N23*100&gt;200,"СВ.200",BV23/N23)))</f>
        <v> </v>
      </c>
      <c r="HH23" s="121" t="n">
        <f aca="false">IF(CF23&lt;=0," ",IF(X23&lt;=0," ",IF(CF23/X23*100&gt;200,"СВ.200",CF23/X23)))</f>
        <v>0.00800951208362082</v>
      </c>
      <c r="HI23" s="116" t="n">
        <f aca="false">IF(CG23&lt;=0," ",IF(Y23&lt;=0," ",IF(CG23/Y23*100&gt;200,"СВ.200",CG23/Y23)))</f>
        <v>0.0133485418739656</v>
      </c>
      <c r="HJ23" s="116" t="str">
        <f aca="false">IF(CH23&lt;=0," ",IF(Z23&lt;=0," ",IF(CH23/Z23*100&gt;200,"СВ.200",CH23/Z23)))</f>
        <v> </v>
      </c>
      <c r="HK23" s="121" t="n">
        <f aca="false">IF(CC23&lt;=0," ",IF(U23&lt;=0," ",IF(CC23/U23*100&gt;200,"СВ.200",CC23/U23)))</f>
        <v>0.000790286867702681</v>
      </c>
      <c r="HL23" s="116" t="n">
        <f aca="false">IF(CD23&lt;=0," ",IF(V23&lt;=0," ",IF(CD23/V23*100&gt;200,"СВ.200",CD23/V23)))</f>
        <v>0.00121401388889611</v>
      </c>
      <c r="HM23" s="116" t="str">
        <f aca="false">IF(CE23&lt;=0," ",IF(W23&lt;=0," ",IF(CE23/W23*100&gt;200,"СВ.200",CE23/W23)))</f>
        <v> </v>
      </c>
      <c r="HN23" s="121" t="n">
        <f aca="false">IF(EN23&lt;=0," ",IF(X23&lt;=0," ",IF(EN23/X23*100&gt;200,"СВ.200",EN23/X23)))</f>
        <v>0.0468267478593186</v>
      </c>
      <c r="HO23" s="116" t="str">
        <f aca="false">IF(EO23&lt;=0," ",IF(Y23&lt;=0," ",IF(EO23/Y23*100&gt;200,"СВ.200",EO23/Y23)))</f>
        <v> </v>
      </c>
      <c r="HP23" s="116" t="n">
        <f aca="false">IF(EP23&lt;=0," ",IF(Z23&lt;=0," ",IF(EP23/Z23*100&gt;200,"СВ.200",EP23/Z23)))</f>
        <v>0.117075354355978</v>
      </c>
      <c r="HQ23" s="121" t="n">
        <f aca="false">IF(EK23&lt;=0," ",IF(U23&lt;=0," ",IF(EK23/U23*100&gt;200,"СВ.200",EK23/U23)))</f>
        <v>0.0372138664443857</v>
      </c>
      <c r="HR23" s="116" t="str">
        <f aca="false">IF(EL23&lt;=0," ",IF(V23&lt;=0," ",IF(EL23/V23*100&gt;200,"СВ.200",EL23/V23)))</f>
        <v> </v>
      </c>
      <c r="HS23" s="116" t="n">
        <f aca="false">IF(EM23&lt;=0," ",IF(W23&lt;=0," ",IF(EM23/W23*100&gt;200,"СВ.200",EM23/W23)))</f>
        <v>0.106620886710894</v>
      </c>
      <c r="HT23" s="121" t="n">
        <f aca="false">IF(DY23&lt;=0," ",IF(X23&lt;=0," ",IF(DY23/X23*100&gt;200,"СВ.200",DY23/X23)))</f>
        <v>0.002118952498776</v>
      </c>
      <c r="HU23" s="116" t="str">
        <f aca="false">IF(DZ23&lt;=0," ",IF(Y23&lt;=0," ",IF(DZ23/Y23*100&gt;200,"СВ.200",DZ23/Y23)))</f>
        <v> </v>
      </c>
      <c r="HV23" s="116" t="n">
        <f aca="false">IF(EA23&lt;=0," ",IF(Z23&lt;=0," ",IF(EA23/Z23*100&gt;200,"СВ.200",EA23/Z23)))</f>
        <v>0.00529776518760138</v>
      </c>
      <c r="HW23" s="121" t="n">
        <f aca="false">IF(DV23&lt;=0," ",IF(U23&lt;=0," ",IF(DV23/U23*100&gt;200,"СВ.200",DV23/U23)))</f>
        <v>0.00461849328760665</v>
      </c>
      <c r="HX23" s="116" t="str">
        <f aca="false">IF(DW23&lt;=0," ",IF(V23&lt;=0," ",IF(DW23/V23*100&gt;200,"СВ.200",DW23/V23)))</f>
        <v> </v>
      </c>
      <c r="HY23" s="116" t="n">
        <f aca="false">IF(DX23&lt;=0," ",IF(W23&lt;=0," ",IF(DX23/W23*100&gt;200,"СВ.200",DX23/W23)))</f>
        <v>0.0132323753654795</v>
      </c>
      <c r="HZ23" s="121" t="n">
        <f aca="false">IF(FR23&lt;=0," ",IF(X23&lt;=0," ",IF(FR23/X23*100&gt;200,"СВ.200",FR23/X23)))</f>
        <v>0.00904615805986617</v>
      </c>
      <c r="IA23" s="116" t="n">
        <f aca="false">IF(FS23&lt;=0," ",IF(Y23&lt;=0," ",IF(FS23/Y23*100&gt;200,"СВ.200",FS23/Y23)))</f>
        <v>0.0148117341385831</v>
      </c>
      <c r="IB23" s="116" t="n">
        <f aca="false">IF(FT23&lt;=0," ",IF(Z23&lt;=0," ",IF(FT23/Z23*100&gt;200,"СВ.200",FT23/Z23)))</f>
        <v>0.000396749256223557</v>
      </c>
      <c r="IC23" s="121" t="n">
        <f aca="false">IF(FO23&lt;=0," ",IF(U23&lt;=0," ",IF(FO23/U23*100&gt;200,"СВ.200",FO23/U23)))</f>
        <v>0.0095501343325576</v>
      </c>
      <c r="ID23" s="116" t="n">
        <f aca="false">IF(FP23&lt;=0," ",IF(V23&lt;=0," ",IF(FP23/V23*100&gt;200,"СВ.200",FP23/V23)))</f>
        <v>0.0145720078843291</v>
      </c>
      <c r="IE23" s="116" t="n">
        <f aca="false">IF(FQ23&lt;=0," ",IF(W23&lt;=0," ",IF(FQ23/W23*100&gt;200,"СВ.200",FQ23/W23)))</f>
        <v>0.000183913816220147</v>
      </c>
    </row>
    <row r="24" customFormat="false" ht="15.75" hidden="false" customHeight="false" outlineLevel="1" collapsed="false">
      <c r="A24" s="112" t="n">
        <v>13</v>
      </c>
      <c r="B24" s="48" t="s">
        <v>171</v>
      </c>
      <c r="C24" s="113" t="n">
        <f aca="false">SUM(D24:E24)</f>
        <v>200425301.34</v>
      </c>
      <c r="D24" s="151" t="n">
        <v>104290631.54</v>
      </c>
      <c r="E24" s="151" t="n">
        <v>96134669.8</v>
      </c>
      <c r="F24" s="113" t="n">
        <f aca="false">SUM(G24:H24)</f>
        <v>164678705.68</v>
      </c>
      <c r="G24" s="151" t="n">
        <v>87611235.13</v>
      </c>
      <c r="H24" s="151" t="n">
        <v>77067470.55</v>
      </c>
      <c r="I24" s="113" t="n">
        <f aca="false">SUM(J24:K24)</f>
        <v>140788144.99</v>
      </c>
      <c r="J24" s="151" t="n">
        <v>76671010.65</v>
      </c>
      <c r="K24" s="151" t="n">
        <v>64117134.34</v>
      </c>
      <c r="L24" s="116" t="n">
        <f aca="false">F24/C24</f>
        <v>0.821646292054915</v>
      </c>
      <c r="M24" s="116" t="n">
        <f aca="false">G24/D24</f>
        <v>0.840068123438271</v>
      </c>
      <c r="N24" s="116" t="n">
        <f aca="false">H24/E24</f>
        <v>0.801661572358155</v>
      </c>
      <c r="O24" s="116" t="n">
        <f aca="false">IF(I24=0," ",IF(F24/I24*100&gt;200,"СВ.200",F24/I24))</f>
        <v>1.16969156523582</v>
      </c>
      <c r="P24" s="116" t="n">
        <f aca="false">IF(J24=0," ",IF(G24/J24*100&gt;200,"СВ.200",G24/J24))</f>
        <v>1.14269049523739</v>
      </c>
      <c r="Q24" s="116" t="n">
        <f aca="false">IF(K24=0," ",IF(H24/K24*100&gt;200,"СВ.200",H24/K24))</f>
        <v>1.20197933584067</v>
      </c>
      <c r="R24" s="113" t="n">
        <f aca="false">SUM(S24:T24)</f>
        <v>179132603.3</v>
      </c>
      <c r="S24" s="152" t="n">
        <v>94646096</v>
      </c>
      <c r="T24" s="117" t="n">
        <v>84486507.3</v>
      </c>
      <c r="U24" s="113" t="n">
        <f aca="false">SUM(V24:W24)</f>
        <v>145829325.35</v>
      </c>
      <c r="V24" s="152" t="n">
        <v>79871763.05</v>
      </c>
      <c r="W24" s="117" t="n">
        <v>65957562.3</v>
      </c>
      <c r="X24" s="113" t="n">
        <f aca="false">SUM(Y24:Z24)</f>
        <v>127755407.37</v>
      </c>
      <c r="Y24" s="118" t="n">
        <v>69260558.71</v>
      </c>
      <c r="Z24" s="118" t="n">
        <v>58494848.66</v>
      </c>
      <c r="AA24" s="116" t="n">
        <f aca="false">U24/R24</f>
        <v>0.814085893151311</v>
      </c>
      <c r="AB24" s="116" t="n">
        <f aca="false">V24/S24</f>
        <v>0.843899182592804</v>
      </c>
      <c r="AC24" s="116" t="n">
        <f aca="false">W24/T24</f>
        <v>0.780687525237536</v>
      </c>
      <c r="AD24" s="116" t="n">
        <f aca="false">IF(X24=0," ",IF(U24/X24*100&gt;200,"СВ.200",U24/X24))</f>
        <v>1.14147282179341</v>
      </c>
      <c r="AE24" s="116" t="n">
        <f aca="false">IF(Y24=0," ",IF(V24/Y24*100&gt;200,"СВ.200",V24/Y24))</f>
        <v>1.1532070277462</v>
      </c>
      <c r="AF24" s="116" t="n">
        <f aca="false">IF(Z24=0," ",IF(W24/Z24*100&gt;200,"СВ.200",W24/Z24))</f>
        <v>1.12757898876492</v>
      </c>
      <c r="AG24" s="113" t="n">
        <f aca="false">SUM(AH24:AI24)</f>
        <v>147600389</v>
      </c>
      <c r="AH24" s="151" t="n">
        <v>77153589</v>
      </c>
      <c r="AI24" s="151" t="n">
        <v>70446800</v>
      </c>
      <c r="AJ24" s="113" t="n">
        <f aca="false">SUM(AK24:AL24)</f>
        <v>118597755.29</v>
      </c>
      <c r="AK24" s="151" t="n">
        <v>61893527.34</v>
      </c>
      <c r="AL24" s="151" t="n">
        <v>56704227.95</v>
      </c>
      <c r="AM24" s="113" t="n">
        <f aca="false">SUM(AN24:AO24)</f>
        <v>104844988.48</v>
      </c>
      <c r="AN24" s="151" t="n">
        <v>55040953.88</v>
      </c>
      <c r="AO24" s="151" t="n">
        <v>49804034.6</v>
      </c>
      <c r="AP24" s="116" t="n">
        <f aca="false">AJ24/AG24</f>
        <v>0.803505709527635</v>
      </c>
      <c r="AQ24" s="116" t="n">
        <f aca="false">AK24/AH24</f>
        <v>0.802211901509857</v>
      </c>
      <c r="AR24" s="116" t="n">
        <f aca="false">AL24/AI24</f>
        <v>0.804922692726994</v>
      </c>
      <c r="AS24" s="116" t="n">
        <f aca="false">IF(AM24=0," ",IF(AJ24/AM24*100&gt;200,"СВ.200",AJ24/AM24))</f>
        <v>1.13117238133536</v>
      </c>
      <c r="AT24" s="116" t="n">
        <f aca="false">IF(AN24=0," ",IF(AK24/AN24*100&gt;200,"СВ.200",AK24/AN24))</f>
        <v>1.12449954037752</v>
      </c>
      <c r="AU24" s="116" t="n">
        <f aca="false">IF(AO24=0," ",IF(AL24/AO24*100&gt;200,"СВ.200",AL24/AO24))</f>
        <v>1.13854687487507</v>
      </c>
      <c r="AV24" s="113" t="n">
        <f aca="false">SUM(AW24:AX24)</f>
        <v>14221480</v>
      </c>
      <c r="AW24" s="114" t="n">
        <v>12092840</v>
      </c>
      <c r="AX24" s="114" t="n">
        <v>2128640</v>
      </c>
      <c r="AY24" s="113" t="n">
        <f aca="false">SUM(AZ24:BA24)</f>
        <v>12233623.83</v>
      </c>
      <c r="AZ24" s="114" t="n">
        <v>10402520.59</v>
      </c>
      <c r="BA24" s="114" t="n">
        <v>1831103.24</v>
      </c>
      <c r="BB24" s="113" t="n">
        <f aca="false">SUM(BC24:BD24)</f>
        <v>10075328.44</v>
      </c>
      <c r="BC24" s="114" t="n">
        <v>8579105.19</v>
      </c>
      <c r="BD24" s="114" t="n">
        <v>1496223.25</v>
      </c>
      <c r="BE24" s="116" t="n">
        <f aca="false">AY24/AV24</f>
        <v>0.860221568359974</v>
      </c>
      <c r="BF24" s="116" t="n">
        <f aca="false">AZ24/AW24</f>
        <v>0.860221469067647</v>
      </c>
      <c r="BG24" s="153" t="n">
        <f aca="false">BA24/AX24</f>
        <v>0.860222132441371</v>
      </c>
      <c r="BH24" s="153" t="n">
        <f aca="false">AY24/BB24</f>
        <v>1.21421588416228</v>
      </c>
      <c r="BI24" s="153" t="n">
        <f aca="false">AZ24/BC24</f>
        <v>1.212541443381</v>
      </c>
      <c r="BJ24" s="153" t="n">
        <f aca="false">IF(BD24=0," ",IF(BA24/BD24*100&gt;200,"СВ.200",BA24/BD24))</f>
        <v>1.22381686021789</v>
      </c>
      <c r="BK24" s="113" t="n">
        <f aca="false">SUM(BL24:BM24)</f>
        <v>2249667</v>
      </c>
      <c r="BL24" s="114" t="n">
        <v>2249667</v>
      </c>
      <c r="BM24" s="145"/>
      <c r="BN24" s="113" t="n">
        <f aca="false">SUM(BO24:BP24)</f>
        <v>2663014.14</v>
      </c>
      <c r="BO24" s="114" t="n">
        <v>2663014.14</v>
      </c>
      <c r="BP24" s="144"/>
      <c r="BQ24" s="113" t="n">
        <f aca="false">SUM(BR24:BS24)</f>
        <v>2065205.42</v>
      </c>
      <c r="BR24" s="114" t="n">
        <v>2065205.42</v>
      </c>
      <c r="BS24" s="113"/>
      <c r="BT24" s="116" t="n">
        <f aca="false">BN24/BK24</f>
        <v>1.1837370330809</v>
      </c>
      <c r="BU24" s="116" t="n">
        <f aca="false">BO24/BL24</f>
        <v>1.1837370330809</v>
      </c>
      <c r="BV24" s="139"/>
      <c r="BW24" s="153" t="n">
        <f aca="false">BN24/BQ24</f>
        <v>1.28946695288065</v>
      </c>
      <c r="BX24" s="153" t="n">
        <f aca="false">BO24/BR24</f>
        <v>1.28946695288065</v>
      </c>
      <c r="BY24" s="153" t="str">
        <f aca="false">IF(BS24=0," ",IF(BP24/BS24*100&gt;200,"СВ.200",BP24/BS24))</f>
        <v> </v>
      </c>
      <c r="BZ24" s="113" t="n">
        <f aca="false">SUM(CA24:CB24)</f>
        <v>0</v>
      </c>
      <c r="CA24" s="114" t="n">
        <v>0</v>
      </c>
      <c r="CB24" s="113"/>
      <c r="CC24" s="113" t="n">
        <f aca="false">SUM(CD24:CE24)</f>
        <v>-324.28</v>
      </c>
      <c r="CD24" s="114" t="n">
        <v>-324.28</v>
      </c>
      <c r="CE24" s="113"/>
      <c r="CF24" s="113" t="n">
        <f aca="false">SUM(CG24:CH24)</f>
        <v>707789.08</v>
      </c>
      <c r="CG24" s="114" t="n">
        <v>707789.08</v>
      </c>
      <c r="CH24" s="113"/>
      <c r="CI24" s="116" t="e">
        <f aca="false">CC24/BZ24</f>
        <v>#DIV/0!</v>
      </c>
      <c r="CJ24" s="116" t="e">
        <f aca="false">CD24/CA24</f>
        <v>#DIV/0!</v>
      </c>
      <c r="CK24" s="139"/>
      <c r="CL24" s="116" t="n">
        <f aca="false">CC24/CF24</f>
        <v>-0.000458159088863027</v>
      </c>
      <c r="CM24" s="116" t="n">
        <f aca="false">CD24/CG24</f>
        <v>-0.000458159088863027</v>
      </c>
      <c r="CN24" s="139"/>
      <c r="CO24" s="113" t="n">
        <f aca="false">SUM(CP24:CQ24)</f>
        <v>1400000</v>
      </c>
      <c r="CP24" s="114" t="n">
        <v>1400000</v>
      </c>
      <c r="CQ24" s="139"/>
      <c r="CR24" s="113" t="n">
        <f aca="false">SUM(CS24:CT24)</f>
        <v>875743.52</v>
      </c>
      <c r="CS24" s="114" t="n">
        <v>875743.52</v>
      </c>
      <c r="CT24" s="113"/>
      <c r="CU24" s="113" t="n">
        <f aca="false">SUM(CV24:CW24)</f>
        <v>667051.07</v>
      </c>
      <c r="CV24" s="114" t="n">
        <v>667051.07</v>
      </c>
      <c r="CW24" s="118"/>
      <c r="CX24" s="116" t="n">
        <f aca="false">IF(CO24=0," ",IF(CR24/CO24*100&gt;200,"СВ.200",CR24/CO24))</f>
        <v>0.625531085714286</v>
      </c>
      <c r="CY24" s="116" t="n">
        <f aca="false">IF(CP24=0," ",IF(CS24/CP24*100&gt;200,"СВ.200",CS24/CP24))</f>
        <v>0.625531085714286</v>
      </c>
      <c r="CZ24" s="116" t="str">
        <f aca="false">IF(CQ24=0," ",IF(CT24/CQ24*100&gt;200,"СВ.200",CT24/CQ24))</f>
        <v> </v>
      </c>
      <c r="DA24" s="116" t="n">
        <f aca="false">IF(CU24=0," ",IF(CR24/CU24*100&gt;200,"СВ.200",CR24/CU24))</f>
        <v>1.31285827935183</v>
      </c>
      <c r="DB24" s="116" t="n">
        <f aca="false">IF(CV24=0," ",IF(CS24/CV24*100&gt;200,"СВ.200",CS24/CV24))</f>
        <v>1.31285827935183</v>
      </c>
      <c r="DC24" s="116" t="str">
        <f aca="false">IF(CW24=0," ",IF(CT24/CW24*100&gt;200,"СВ.200",CT24/CW24))</f>
        <v> </v>
      </c>
      <c r="DD24" s="113" t="n">
        <f aca="false">SUM(DE24:DF24)</f>
        <v>2372967.3</v>
      </c>
      <c r="DE24" s="151" t="n">
        <v>840000</v>
      </c>
      <c r="DF24" s="151" t="n">
        <v>1532967.3</v>
      </c>
      <c r="DG24" s="113" t="n">
        <f aca="false">SUM(DH24:DI24)</f>
        <v>5314045.15</v>
      </c>
      <c r="DH24" s="114" t="n">
        <v>3719119.74</v>
      </c>
      <c r="DI24" s="114" t="n">
        <v>1594925.41</v>
      </c>
      <c r="DJ24" s="113" t="n">
        <f aca="false">SUM(DK24:DL24)</f>
        <v>2433145.12</v>
      </c>
      <c r="DK24" s="114" t="n">
        <v>1702495.23</v>
      </c>
      <c r="DL24" s="114" t="n">
        <v>730649.89</v>
      </c>
      <c r="DM24" s="116" t="str">
        <f aca="false">IF(DD24&lt;=0," ",IF(DG24&lt;=0," ",IF(DG24/DD24*100&gt;200,"СВ.200",DG24/DD24)))</f>
        <v>СВ.200</v>
      </c>
      <c r="DN24" s="116" t="str">
        <f aca="false">IF(DE24&lt;=0," ",IF(DH24&lt;=0," ",IF(DH24/DE24*100&gt;200,"СВ.200",DH24/DE24)))</f>
        <v>СВ.200</v>
      </c>
      <c r="DO24" s="116" t="n">
        <f aca="false">IF(DF24&lt;=0," ",IF(DI24&lt;=0," ",IF(DI24/DF24*100&gt;200,"СВ.200",DI24/DF24)))</f>
        <v>1.04041711131085</v>
      </c>
      <c r="DP24" s="116" t="str">
        <f aca="false">IF(DJ24&lt;=0," ",IF(DG24&lt;=0," ",IF(DG24/DJ24*100&gt;200,"СВ.200",DG24/DJ24)))</f>
        <v>СВ.200</v>
      </c>
      <c r="DQ24" s="116" t="str">
        <f aca="false">IF(DK24&lt;=0," ",IF(DH24&lt;=0," ",IF(DH24/DK24*100&gt;200,"СВ.200",DH24/DK24)))</f>
        <v>СВ.200</v>
      </c>
      <c r="DR24" s="116" t="str">
        <f aca="false">IF(DL24&lt;=0," ",IF(DI24&lt;=0," ",IF(DI24/DL24*100&gt;200,"СВ.200",DI24/DL24)))</f>
        <v>СВ.200</v>
      </c>
      <c r="DS24" s="113" t="n">
        <f aca="false">SUM(DT24:DU24)</f>
        <v>1706000</v>
      </c>
      <c r="DT24" s="148"/>
      <c r="DU24" s="151" t="n">
        <v>1706000</v>
      </c>
      <c r="DV24" s="113" t="n">
        <f aca="false">SUM(DW24:DX24)</f>
        <v>184075.72</v>
      </c>
      <c r="DW24" s="151"/>
      <c r="DX24" s="114" t="n">
        <v>184075.72</v>
      </c>
      <c r="DY24" s="113" t="n">
        <f aca="false">SUM(DZ24:EA24)</f>
        <v>288319.28</v>
      </c>
      <c r="DZ24" s="113"/>
      <c r="EA24" s="114" t="n">
        <v>288319.28</v>
      </c>
      <c r="EB24" s="116" t="n">
        <f aca="false">IF(DV24&lt;0," ",IF(DS24&lt;0," ",IF(DS24=0," ",IF(DV24/DS24*100&gt;200,"СВ.200",DV24/DS24))))</f>
        <v>0.107899015240328</v>
      </c>
      <c r="EC24" s="116" t="str">
        <f aca="false">IF(DW24&lt;0," ",IF(DT24&lt;0," ",IF(DT24=0," ",IF(DW24/DT24*100&gt;200,"СВ.200",DW24/DT24))))</f>
        <v> </v>
      </c>
      <c r="ED24" s="116" t="n">
        <f aca="false">IF(DX24&lt;0," ",IF(DU24&lt;0," ",IF(DU24=0," ",IF(DX24/DU24*100&gt;200,"СВ.200",DX24/DU24))))</f>
        <v>0.107899015240328</v>
      </c>
      <c r="EE24" s="116" t="n">
        <f aca="false">IF(DV24&lt;0," ",IF(DY24&lt;0," ",IF(DY24=0," ",IF(DV24/DY24*100&gt;200,"СВ.200",DV24/DY24))))</f>
        <v>0.638444019421802</v>
      </c>
      <c r="EF24" s="116" t="str">
        <f aca="false">IF(DW24&lt;0," ",IF(DZ24&lt;0," ",IF(DZ24=0," ",IF(DW24/DZ24*100&gt;200,"СВ.200",DW24/DZ24))))</f>
        <v> </v>
      </c>
      <c r="EG24" s="116" t="n">
        <f aca="false">IF(DX24&lt;0," ",IF(EA24&lt;0," ",IF(EA24=0," ",IF(DX24/EA24*100&gt;200,"СВ.200",DX24/EA24))))</f>
        <v>0.638444019421802</v>
      </c>
      <c r="EH24" s="113" t="n">
        <f aca="false">SUM(EI24:EJ24)</f>
        <v>8655600</v>
      </c>
      <c r="EI24" s="148"/>
      <c r="EJ24" s="114" t="n">
        <v>8655600</v>
      </c>
      <c r="EK24" s="113" t="n">
        <f aca="false">SUM(EL24:EM24)</f>
        <v>5635879.98</v>
      </c>
      <c r="EL24" s="148"/>
      <c r="EM24" s="114" t="n">
        <v>5635879.98</v>
      </c>
      <c r="EN24" s="113" t="n">
        <f aca="false">SUM(EO24:EP24)</f>
        <v>6163271.64</v>
      </c>
      <c r="EO24" s="148"/>
      <c r="EP24" s="114" t="n">
        <v>6163271.64</v>
      </c>
      <c r="EQ24" s="116" t="n">
        <f aca="false">IF(EH24=0," ",IF(EK24/EH24*100&gt;200,"СВ.200",EK24/EH24))</f>
        <v>0.651125280743103</v>
      </c>
      <c r="ER24" s="116" t="str">
        <f aca="false">IF(EI24=0," ",IF(EL24/EI24*100&gt;200,"СВ.200",EL24/EI24))</f>
        <v> </v>
      </c>
      <c r="ES24" s="116" t="n">
        <f aca="false">IF(EJ24=0," ",IF(EM24/EJ24*100&gt;200,"СВ.200",EM24/EJ24))</f>
        <v>0.651125280743103</v>
      </c>
      <c r="ET24" s="116" t="n">
        <f aca="false">IF(EN24=0," ",IF(EK24/EN24*100&gt;200,"СВ.200",EK24/EN24))</f>
        <v>0.914429917938843</v>
      </c>
      <c r="EU24" s="116" t="str">
        <f aca="false">IF(EO24=0," ",IF(EL24/EO24*100&gt;200,"СВ.200",EL24/EO24))</f>
        <v> </v>
      </c>
      <c r="EV24" s="116" t="n">
        <f aca="false">IF(EP24=0," ",IF(EM24/EP24*100&gt;200,"СВ.200",EM24/EP24))</f>
        <v>0.914429917938843</v>
      </c>
      <c r="EW24" s="113" t="n">
        <f aca="false">SUM(EX24:EY24)</f>
        <v>0</v>
      </c>
      <c r="EX24" s="114" t="n">
        <v>0</v>
      </c>
      <c r="EY24" s="113"/>
      <c r="EZ24" s="113" t="n">
        <f aca="false">SUM(FA24:FB24)</f>
        <v>0</v>
      </c>
      <c r="FA24" s="114" t="n">
        <v>0</v>
      </c>
      <c r="FB24" s="113"/>
      <c r="FC24" s="113" t="n">
        <f aca="false">SUM(FD24:FE24)</f>
        <v>0</v>
      </c>
      <c r="FD24" s="114" t="n">
        <v>0</v>
      </c>
      <c r="FE24" s="113"/>
      <c r="FF24" s="116" t="str">
        <f aca="false">IF(EW24&lt;=0," ",IF(EZ24&lt;=0," ",IF(EZ24/EW24*100&gt;200,"СВ.200",EZ24/EW24)))</f>
        <v> </v>
      </c>
      <c r="FG24" s="116" t="str">
        <f aca="false">IF(EX24&lt;=0," ",IF(FA24&lt;=0," ",IF(FA24/EX24*100&gt;200,"СВ.200",FA24/EX24)))</f>
        <v> </v>
      </c>
      <c r="FH24" s="116" t="str">
        <f aca="false">IF(EY24=0," ",IF(FB24/EY24*100&gt;200,"СВ.200",FB24/EY24))</f>
        <v> </v>
      </c>
      <c r="FI24" s="116" t="str">
        <f aca="false">IF(FC24&lt;=0," ",IF(EZ24&lt;=0," ",IF(EZ24/FC24*100&gt;200,"СВ.200",EZ24/FC24)))</f>
        <v> </v>
      </c>
      <c r="FJ24" s="116" t="str">
        <f aca="false">IF(FD24&lt;=0," ",IF(FA24&lt;=0," ",IF(FA24/FD24*100&gt;200,"СВ.200",FA24/FD24)))</f>
        <v> </v>
      </c>
      <c r="FK24" s="116" t="str">
        <f aca="false">IF(FB24&lt;0," ",IF(FE24&lt;0," ",IF(FE24=0," ",IF(FB24/FE24*100&gt;200,"СВ.200",FB24/FE24))))</f>
        <v> </v>
      </c>
      <c r="FL24" s="113" t="n">
        <f aca="false">SUM(FM24:FN24)</f>
        <v>926500</v>
      </c>
      <c r="FM24" s="114" t="n">
        <v>910000</v>
      </c>
      <c r="FN24" s="114" t="n">
        <v>16500</v>
      </c>
      <c r="FO24" s="113" t="n">
        <f aca="false">SUM(FP24:FQ24)</f>
        <v>325512</v>
      </c>
      <c r="FP24" s="114" t="n">
        <v>318162</v>
      </c>
      <c r="FQ24" s="114" t="n">
        <v>7350</v>
      </c>
      <c r="FR24" s="113" t="n">
        <f aca="false">SUM(FS24:FT24)</f>
        <v>510308.84</v>
      </c>
      <c r="FS24" s="114" t="n">
        <v>497958.84</v>
      </c>
      <c r="FT24" s="114" t="n">
        <v>12350</v>
      </c>
      <c r="FU24" s="116" t="n">
        <f aca="false">IF(FL24=0," ",IF(FO24/FL24*100&gt;200,"СВ.200",FO24/FL24))</f>
        <v>0.351335132218025</v>
      </c>
      <c r="FV24" s="116" t="n">
        <f aca="false">IF(FM24=0," ",IF(FP24/FM24*100&gt;200,"СВ.200",FP24/FM24))</f>
        <v>0.349628571428571</v>
      </c>
      <c r="FW24" s="116" t="n">
        <f aca="false">IF(FN24=0," ",IF(FQ24/FN24*100&gt;200,"СВ.200",FQ24/FN24))</f>
        <v>0.445454545454545</v>
      </c>
      <c r="FX24" s="116" t="n">
        <f aca="false">IF(FR24=0," ",IF(FO24/FR24*100&gt;200,"СВ.200",FO24/FR24))</f>
        <v>0.637872547926076</v>
      </c>
      <c r="FY24" s="116" t="n">
        <f aca="false">IF(FS24=0," ",IF(FP24/FS24*100&gt;200,"СВ.200",FP24/FS24))</f>
        <v>0.63893232621395</v>
      </c>
      <c r="FZ24" s="116" t="n">
        <f aca="false">IF(FQ24=0," ",IF(FT24/FQ24*100&gt;200,"СВ.200",FT24/FQ24))</f>
        <v>1.68027210884354</v>
      </c>
      <c r="GA24" s="113" t="n">
        <f aca="false">SUM(GB24:GC24)</f>
        <v>0</v>
      </c>
      <c r="GB24" s="115" t="n">
        <v>0</v>
      </c>
      <c r="GC24" s="115" t="n">
        <v>0</v>
      </c>
      <c r="GD24" s="113" t="n">
        <f aca="false">SUM(GE24:GF24)</f>
        <v>0</v>
      </c>
      <c r="GE24" s="115" t="n">
        <v>0</v>
      </c>
      <c r="GF24" s="115" t="n">
        <v>0</v>
      </c>
      <c r="GG24" s="116" t="str">
        <f aca="false">IF(GA24&lt;0," ",IF(GD24&lt;0," ",IF(GD24=0," ",IF(GA24/GD24*100&gt;200,"СВ.200",GA24/GD24))))</f>
        <v> </v>
      </c>
      <c r="GH24" s="131" t="str">
        <f aca="false">IF(GB24&lt;=0," ",IF(GE24&lt;0," ",IF(GE24=0," ",IF(GB24/GE24*100&gt;200,"СВ.200",GB24/GE24))))</f>
        <v> </v>
      </c>
      <c r="GI24" s="116" t="str">
        <f aca="false">IF(GC24&lt;0," ",IF(GF24&lt;0," ",IF(GF24=0," ",IF(GC24/GF24*100&gt;200,"СВ.200",GC24/GF24))))</f>
        <v> </v>
      </c>
      <c r="GJ24" s="121" t="n">
        <f aca="false">IF(X24&lt;=0," ",IF(I24&lt;=0," ",IF(X24/I24*100&gt;200,"СВ.200",X24/I24)))</f>
        <v>0.907430148888419</v>
      </c>
      <c r="GK24" s="116" t="n">
        <f aca="false">IF(Y24&lt;=0," ",IF(J24&lt;=0," ",IF(Y24/J24*100&gt;200,"СВ.200",Y24/J24)))</f>
        <v>0.90334740761631</v>
      </c>
      <c r="GL24" s="116" t="n">
        <f aca="false">IF(Z24&lt;=0," ",IF(K24&lt;=0," ",IF(Z24/K24*100&gt;200,"СВ.200",Z24/K24)))</f>
        <v>0.912312274435314</v>
      </c>
      <c r="GM24" s="121" t="n">
        <f aca="false">IF(U24&lt;=0," ",IF(F24&lt;=0," ",IF(U24/F24*100&gt;200,"СВ.200",U24/F24)))</f>
        <v>0.885538447413914</v>
      </c>
      <c r="GN24" s="116" t="n">
        <f aca="false">IF(V24&lt;=0," ",IF(G24&lt;=0," ",IF(V24/G24*100&gt;200,"СВ.200",V24/G24)))</f>
        <v>0.911661191986211</v>
      </c>
      <c r="GO24" s="116" t="n">
        <f aca="false">IF(W24&lt;=0," ",IF(H24&lt;=0," ",IF(W24/H24*100&gt;200,"СВ.200",W24/H24)))</f>
        <v>0.855841794589689</v>
      </c>
      <c r="GP24" s="121" t="n">
        <f aca="false">IF(AM24&lt;=0," ",IF(X24&lt;=0," ",IF(AM24/X24*100&gt;200,"СВ.200",AM24/X24)))</f>
        <v>0.820669673701969</v>
      </c>
      <c r="GQ24" s="116" t="n">
        <f aca="false">IF(AN24&lt;=0," ",IF(Y24&lt;=0," ",IF(AN24/Y24*100&gt;200,"СВ.200",AN24/Y24)))</f>
        <v>0.794694049617204</v>
      </c>
      <c r="GR24" s="116" t="n">
        <f aca="false">IF(AO24&lt;=0," ",IF(Z24&lt;=0," ",IF(AO24/Z24*100&gt;200,"СВ.200",AO24/Z24)))</f>
        <v>0.851425992902124</v>
      </c>
      <c r="GS24" s="121" t="n">
        <f aca="false">IF(AJ24&lt;=0," ",IF(U24&lt;=0," ",IF(AJ24/U24*100&gt;200,"СВ.200",AJ24/U24)))</f>
        <v>0.813264101752906</v>
      </c>
      <c r="GT24" s="116" t="n">
        <f aca="false">IF(AK24&lt;=0," ",IF(V24&lt;=0," ",IF(AK24/V24*100&gt;200,"СВ.200",AK24/V24)))</f>
        <v>0.774911244932135</v>
      </c>
      <c r="GU24" s="116" t="n">
        <f aca="false">IF(AL24&lt;=0," ",IF(W24&lt;=0," ",IF(AL24/W24*100&gt;200,"СВ.200",AL24/W24)))</f>
        <v>0.859707757119459</v>
      </c>
      <c r="GV24" s="121" t="n">
        <f aca="false">IF(BB24&lt;=0," ",IF(X24&lt;=0," ",IF(BB24/X24*100&gt;200,"СВ.200",BB24/X24)))</f>
        <v>0.0788642034604472</v>
      </c>
      <c r="GW24" s="116" t="n">
        <f aca="false">IF(BC24&lt;=0," ",IF(Y24&lt;=0," ",IF(BC24/Y24*100&gt;200,"СВ.200",BC24/Y24)))</f>
        <v>0.123867109214661</v>
      </c>
      <c r="GX24" s="116" t="n">
        <f aca="false">IF(BD24&lt;=0," ",IF(Z24&lt;=0," ",IF(BD24/Z24*100&gt;200,"СВ.200",BD24/Z24)))</f>
        <v>0.0255787181995591</v>
      </c>
      <c r="GY24" s="123" t="n">
        <f aca="false">IF(AY24&lt;=0," ",IF(U24&lt;=0," ",IF(AY24/U24*100&gt;200,"СВ.200",AY24/U24)))</f>
        <v>0.0838900118384179</v>
      </c>
      <c r="GZ24" s="124" t="n">
        <f aca="false">IF(AZ24&lt;=0," ",IF(V24&lt;=0," ",IF(AZ24/V24*100&gt;200,"СВ.200",AZ24/V24)))</f>
        <v>0.130240277574541</v>
      </c>
      <c r="HA24" s="116" t="n">
        <f aca="false">IF(BA24&lt;=0," ",IF(W24&lt;=0," ",IF(BA24/W24*100&gt;200,"СВ.200",BA24/W24)))</f>
        <v>0.0277618392212776</v>
      </c>
      <c r="HB24" s="121" t="n">
        <f aca="false">IF(BQ24&lt;=0," ",IF(X24&lt;=0," ",IF(BQ24/X24*100&gt;200,"СВ.200",BQ24/X24)))</f>
        <v>0.0161653073049099</v>
      </c>
      <c r="HC24" s="116" t="n">
        <f aca="false">IF(BR24&lt;=0," ",IF(Y24&lt;=0," ",IF(BR24/Y24*100&gt;200,"СВ.200",BR24/Y24)))</f>
        <v>0.0298179145312297</v>
      </c>
      <c r="HD24" s="116" t="str">
        <f aca="false">IF(CB24&lt;=0," ",IF(Q24&lt;=0," ",IF(CB24/Q24*100&gt;200,"СВ.200",CB24/Q24)))</f>
        <v> </v>
      </c>
      <c r="HE24" s="121" t="n">
        <f aca="false">IF(BK24&lt;=0," ",IF(R24&lt;=0," ",IF(BK24/R24*100&gt;200,"СВ.200",BK24/R24)))</f>
        <v>0.0125586685983255</v>
      </c>
      <c r="HF24" s="116" t="n">
        <f aca="false">IF(BL24&lt;=0," ",IF(S24&lt;=0," ",IF(BL24/S24*100&gt;200,"СВ.200",BL24/S24)))</f>
        <v>0.0237692529864095</v>
      </c>
      <c r="HG24" s="116" t="str">
        <f aca="false">IF(BV24&lt;=0," ",IF(N24&lt;=0," ",IF(BV24/N24*100&gt;200,"СВ.200",BV24/N24)))</f>
        <v> </v>
      </c>
      <c r="HH24" s="121" t="n">
        <f aca="false">IF(CF24&lt;=0," ",IF(X24&lt;=0," ",IF(CF24/X24*100&gt;200,"СВ.200",CF24/X24)))</f>
        <v>0.00554018882308543</v>
      </c>
      <c r="HI24" s="116" t="n">
        <f aca="false">IF(CG24&lt;=0," ",IF(Y24&lt;=0," ",IF(CG24/Y24*100&gt;200,"СВ.200",CG24/Y24)))</f>
        <v>0.0102192227897493</v>
      </c>
      <c r="HJ24" s="116" t="str">
        <f aca="false">IF(CH24&lt;=0," ",IF(Z24&lt;=0," ",IF(CH24/Z24*100&gt;200,"СВ.200",CH24/Z24)))</f>
        <v> </v>
      </c>
      <c r="HK24" s="121" t="str">
        <f aca="false">IF(CC24&lt;=0," ",IF(U24&lt;=0," ",IF(CC24/U24*100&gt;200,"СВ.200",CC24/U24)))</f>
        <v> </v>
      </c>
      <c r="HL24" s="116" t="str">
        <f aca="false">IF(CD24&lt;=0," ",IF(V24&lt;=0," ",IF(CD24/V24*100&gt;200,"СВ.200",CD24/V24)))</f>
        <v> </v>
      </c>
      <c r="HM24" s="116" t="str">
        <f aca="false">IF(CE24&lt;=0," ",IF(W24&lt;=0," ",IF(CE24/W24*100&gt;200,"СВ.200",CE24/W24)))</f>
        <v> </v>
      </c>
      <c r="HN24" s="121" t="n">
        <f aca="false">IF(EN24&lt;=0," ",IF(X24&lt;=0," ",IF(EN24/X24*100&gt;200,"СВ.200",EN24/X24)))</f>
        <v>0.0482427457817905</v>
      </c>
      <c r="HO24" s="116" t="str">
        <f aca="false">IF(EO24&lt;=0," ",IF(Y24&lt;=0," ",IF(EO24/Y24*100&gt;200,"СВ.200",EO24/Y24)))</f>
        <v> </v>
      </c>
      <c r="HP24" s="116" t="n">
        <f aca="false">IF(EP24&lt;=0," ",IF(Z24&lt;=0," ",IF(EP24/Z24*100&gt;200,"СВ.200",EP24/Z24)))</f>
        <v>0.105364348847603</v>
      </c>
      <c r="HQ24" s="121" t="n">
        <f aca="false">IF(EK24&lt;=0," ",IF(U24&lt;=0," ",IF(EK24/U24*100&gt;200,"СВ.200",EK24/U24)))</f>
        <v>0.0386470962988652</v>
      </c>
      <c r="HR24" s="116" t="str">
        <f aca="false">IF(EL24&lt;=0," ",IF(V24&lt;=0," ",IF(EL24/V24*100&gt;200,"СВ.200",EL24/V24)))</f>
        <v> </v>
      </c>
      <c r="HS24" s="116" t="n">
        <f aca="false">IF(EM24&lt;=0," ",IF(W24&lt;=0," ",IF(EM24/W24*100&gt;200,"СВ.200",EM24/W24)))</f>
        <v>0.0854470629821927</v>
      </c>
      <c r="HT24" s="121" t="n">
        <f aca="false">IF(DY24&lt;=0," ",IF(X24&lt;=0," ",IF(DY24/X24*100&gt;200,"СВ.200",DY24/X24)))</f>
        <v>0.00225680686191999</v>
      </c>
      <c r="HU24" s="116" t="str">
        <f aca="false">IF(DZ24&lt;=0," ",IF(Y24&lt;=0," ",IF(DZ24/Y24*100&gt;200,"СВ.200",DZ24/Y24)))</f>
        <v> </v>
      </c>
      <c r="HV24" s="116" t="n">
        <f aca="false">IF(EA24&lt;=0," ",IF(Z24&lt;=0," ",IF(EA24/Z24*100&gt;200,"СВ.200",EA24/Z24)))</f>
        <v>0.0049289687315177</v>
      </c>
      <c r="HW24" s="121" t="n">
        <f aca="false">IF(DV24&lt;=0," ",IF(U24&lt;=0," ",IF(DV24/U24*100&gt;200,"СВ.200",DV24/U24)))</f>
        <v>0.00126226819988508</v>
      </c>
      <c r="HX24" s="116" t="str">
        <f aca="false">IF(DW24&lt;=0," ",IF(V24&lt;=0," ",IF(DW24/V24*100&gt;200,"СВ.200",DW24/V24)))</f>
        <v> </v>
      </c>
      <c r="HY24" s="116" t="n">
        <f aca="false">IF(DX24&lt;=0," ",IF(W24&lt;=0," ",IF(DX24/W24*100&gt;200,"СВ.200",DX24/W24)))</f>
        <v>0.00279082054553129</v>
      </c>
      <c r="HZ24" s="121" t="n">
        <f aca="false">IF(FR24&lt;=0," ",IF(X24&lt;=0," ",IF(FR24/X24*100&gt;200,"СВ.200",FR24/X24)))</f>
        <v>0.00399442067075928</v>
      </c>
      <c r="IA24" s="116" t="n">
        <f aca="false">IF(FS24&lt;=0," ",IF(Y24&lt;=0," ",IF(FS24/Y24*100&gt;200,"СВ.200",FS24/Y24)))</f>
        <v>0.00718964514977416</v>
      </c>
      <c r="IB24" s="116" t="n">
        <f aca="false">IF(FT24&lt;=0," ",IF(Z24&lt;=0," ",IF(FT24/Z24*100&gt;200,"СВ.200",FT24/Z24)))</f>
        <v>0.000211129702579181</v>
      </c>
      <c r="IC24" s="121" t="n">
        <f aca="false">IF(FO24&lt;=0," ",IF(U24&lt;=0," ",IF(FO24/U24*100&gt;200,"СВ.200",FO24/U24)))</f>
        <v>0.00223214363241927</v>
      </c>
      <c r="ID24" s="116" t="n">
        <f aca="false">IF(FP24&lt;=0," ",IF(V24&lt;=0," ",IF(FP24/V24*100&gt;200,"СВ.200",FP24/V24)))</f>
        <v>0.00398341025477088</v>
      </c>
      <c r="IE24" s="116" t="n">
        <f aca="false">IF(FQ24&lt;=0," ",IF(W24&lt;=0," ",IF(FQ24/W24*100&gt;200,"СВ.200",FQ24/W24)))</f>
        <v>0.000111435288747777</v>
      </c>
    </row>
    <row r="25" customFormat="false" ht="15.75" hidden="false" customHeight="false" outlineLevel="1" collapsed="false">
      <c r="A25" s="112" t="n">
        <v>14</v>
      </c>
      <c r="B25" s="48" t="s">
        <v>172</v>
      </c>
      <c r="C25" s="113" t="n">
        <f aca="false">SUM(D25:E25)</f>
        <v>131754869.94</v>
      </c>
      <c r="D25" s="151" t="n">
        <v>72479515.94</v>
      </c>
      <c r="E25" s="151" t="n">
        <v>59275354</v>
      </c>
      <c r="F25" s="113" t="n">
        <f aca="false">SUM(G25:H25)</f>
        <v>103675484.79</v>
      </c>
      <c r="G25" s="151" t="n">
        <v>57682599.92</v>
      </c>
      <c r="H25" s="151" t="n">
        <v>45992884.87</v>
      </c>
      <c r="I25" s="113" t="n">
        <f aca="false">SUM(J25:K25)</f>
        <v>94216090.79</v>
      </c>
      <c r="J25" s="151" t="n">
        <v>51774513.14</v>
      </c>
      <c r="K25" s="151" t="n">
        <v>42441577.65</v>
      </c>
      <c r="L25" s="116" t="n">
        <f aca="false">F25/C25</f>
        <v>0.786881614601516</v>
      </c>
      <c r="M25" s="116" t="n">
        <f aca="false">G25/D25</f>
        <v>0.795846925464442</v>
      </c>
      <c r="N25" s="116" t="n">
        <f aca="false">H25/E25</f>
        <v>0.775919193498195</v>
      </c>
      <c r="O25" s="116" t="n">
        <f aca="false">IF(I25=0," ",IF(F25/I25*100&gt;200,"СВ.200",F25/I25))</f>
        <v>1.10040104530641</v>
      </c>
      <c r="P25" s="116" t="n">
        <f aca="false">IF(J25=0," ",IF(G25/J25*100&gt;200,"СВ.200",G25/J25))</f>
        <v>1.1141118751619</v>
      </c>
      <c r="Q25" s="116" t="n">
        <f aca="false">IF(K25=0," ",IF(H25/K25*100&gt;200,"СВ.200",H25/K25))</f>
        <v>1.0836751934456</v>
      </c>
      <c r="R25" s="113" t="n">
        <f aca="false">SUM(S25:T25)</f>
        <v>109867175.27</v>
      </c>
      <c r="S25" s="152" t="n">
        <v>56655992.63</v>
      </c>
      <c r="T25" s="117" t="n">
        <v>53211182.64</v>
      </c>
      <c r="U25" s="113" t="n">
        <f aca="false">SUM(V25:W25)</f>
        <v>88083520.09</v>
      </c>
      <c r="V25" s="152" t="n">
        <v>45904445.83</v>
      </c>
      <c r="W25" s="117" t="n">
        <v>42179074.26</v>
      </c>
      <c r="X25" s="113" t="n">
        <f aca="false">SUM(Y25:Z25)</f>
        <v>79352649.8</v>
      </c>
      <c r="Y25" s="118" t="n">
        <v>40164095.06</v>
      </c>
      <c r="Z25" s="118" t="n">
        <v>39188554.74</v>
      </c>
      <c r="AA25" s="116" t="n">
        <f aca="false">U25/R25</f>
        <v>0.801727357361592</v>
      </c>
      <c r="AB25" s="116" t="n">
        <f aca="false">V25/S25</f>
        <v>0.81023107528599</v>
      </c>
      <c r="AC25" s="116" t="n">
        <f aca="false">W25/T25</f>
        <v>0.792673121839113</v>
      </c>
      <c r="AD25" s="116" t="n">
        <f aca="false">IF(X25=0," ",IF(U25/X25*100&gt;200,"СВ.200",U25/X25))</f>
        <v>1.110026197134</v>
      </c>
      <c r="AE25" s="116" t="n">
        <f aca="false">IF(Y25=0," ",IF(V25/Y25*100&gt;200,"СВ.200",V25/Y25))</f>
        <v>1.14292244755981</v>
      </c>
      <c r="AF25" s="116" t="n">
        <f aca="false">IF(Z25=0," ",IF(W25/Z25*100&gt;200,"СВ.200",W25/Z25))</f>
        <v>1.07631104387087</v>
      </c>
      <c r="AG25" s="113" t="n">
        <f aca="false">SUM(AH25:AI25)</f>
        <v>83820784.81</v>
      </c>
      <c r="AH25" s="151" t="n">
        <v>41521302.43</v>
      </c>
      <c r="AI25" s="151" t="n">
        <v>42299482.38</v>
      </c>
      <c r="AJ25" s="113" t="n">
        <f aca="false">SUM(AK25:AL25)</f>
        <v>70709652.57</v>
      </c>
      <c r="AK25" s="151" t="n">
        <v>33255389.03</v>
      </c>
      <c r="AL25" s="151" t="n">
        <v>37454263.54</v>
      </c>
      <c r="AM25" s="113" t="n">
        <f aca="false">SUM(AN25:AO25)</f>
        <v>59313042.15</v>
      </c>
      <c r="AN25" s="151" t="n">
        <v>28452153.99</v>
      </c>
      <c r="AO25" s="151" t="n">
        <v>30860888.16</v>
      </c>
      <c r="AP25" s="116" t="n">
        <f aca="false">AJ25/AG25</f>
        <v>0.843581371020093</v>
      </c>
      <c r="AQ25" s="116" t="n">
        <f aca="false">AK25/AH25</f>
        <v>0.800923552098701</v>
      </c>
      <c r="AR25" s="116" t="n">
        <f aca="false">AL25/AI25</f>
        <v>0.885454417704863</v>
      </c>
      <c r="AS25" s="116" t="n">
        <f aca="false">IF(AM25=0," ",IF(AJ25/AM25*100&gt;200,"СВ.200",AJ25/AM25))</f>
        <v>1.19214341411082</v>
      </c>
      <c r="AT25" s="116" t="n">
        <f aca="false">IF(AN25=0," ",IF(AK25/AN25*100&gt;200,"СВ.200",AK25/AN25))</f>
        <v>1.16881797566849</v>
      </c>
      <c r="AU25" s="116" t="n">
        <f aca="false">IF(AO25=0," ",IF(AL25/AO25*100&gt;200,"СВ.200",AL25/AO25))</f>
        <v>1.21364827045211</v>
      </c>
      <c r="AV25" s="113" t="n">
        <f aca="false">SUM(AW25:AX25)</f>
        <v>9603140</v>
      </c>
      <c r="AW25" s="114" t="n">
        <v>8420260</v>
      </c>
      <c r="AX25" s="114" t="n">
        <v>1182880</v>
      </c>
      <c r="AY25" s="113" t="n">
        <f aca="false">SUM(AZ25:BA25)</f>
        <v>8260825.2</v>
      </c>
      <c r="AZ25" s="114" t="n">
        <v>7243288.1</v>
      </c>
      <c r="BA25" s="114" t="n">
        <v>1017537.1</v>
      </c>
      <c r="BB25" s="113" t="n">
        <f aca="false">SUM(BC25:BD25)</f>
        <v>6813599.66</v>
      </c>
      <c r="BC25" s="114" t="n">
        <v>5973514.88</v>
      </c>
      <c r="BD25" s="114" t="n">
        <v>840084.78</v>
      </c>
      <c r="BE25" s="116" t="n">
        <f aca="false">AY25/AV25</f>
        <v>0.86022126096256</v>
      </c>
      <c r="BF25" s="116" t="n">
        <f aca="false">AZ25/AW25</f>
        <v>0.860221430217119</v>
      </c>
      <c r="BG25" s="153" t="n">
        <f aca="false">BA25/AX25</f>
        <v>0.860220056134181</v>
      </c>
      <c r="BH25" s="153" t="n">
        <f aca="false">AY25/BB25</f>
        <v>1.21240249093238</v>
      </c>
      <c r="BI25" s="153" t="n">
        <f aca="false">AZ25/BC25</f>
        <v>1.2125671812171</v>
      </c>
      <c r="BJ25" s="153" t="n">
        <f aca="false">IF(BD25=0," ",IF(BA25/BD25*100&gt;200,"СВ.200",BA25/BD25))</f>
        <v>1.21123144261702</v>
      </c>
      <c r="BK25" s="113" t="n">
        <f aca="false">SUM(BL25:BM25)</f>
        <v>1630987.88</v>
      </c>
      <c r="BL25" s="114" t="n">
        <v>1630987.88</v>
      </c>
      <c r="BM25" s="114"/>
      <c r="BN25" s="113" t="n">
        <f aca="false">SUM(BO25:BP25)</f>
        <v>1680542.89</v>
      </c>
      <c r="BO25" s="114" t="n">
        <v>1680542.89</v>
      </c>
      <c r="BP25" s="113"/>
      <c r="BQ25" s="113" t="n">
        <f aca="false">SUM(BR25:BS25)</f>
        <v>1032602.36</v>
      </c>
      <c r="BR25" s="114" t="n">
        <v>1032602.36</v>
      </c>
      <c r="BS25" s="113"/>
      <c r="BT25" s="116" t="n">
        <f aca="false">BN25/BK25</f>
        <v>1.03038343240172</v>
      </c>
      <c r="BU25" s="116" t="n">
        <f aca="false">BO25/BL25</f>
        <v>1.03038343240172</v>
      </c>
      <c r="BV25" s="139"/>
      <c r="BW25" s="153" t="n">
        <f aca="false">BN25/BQ25</f>
        <v>1.62748310007736</v>
      </c>
      <c r="BX25" s="153" t="n">
        <f aca="false">BO25/BR25</f>
        <v>1.62748310007736</v>
      </c>
      <c r="BY25" s="153" t="str">
        <f aca="false">IF(BS25=0," ",IF(BP25/BS25*100&gt;200,"СВ.200",BP25/BS25))</f>
        <v> </v>
      </c>
      <c r="BZ25" s="113" t="n">
        <f aca="false">SUM(CA25:CB25)</f>
        <v>38391</v>
      </c>
      <c r="CA25" s="114" t="n">
        <v>38391</v>
      </c>
      <c r="CB25" s="113"/>
      <c r="CC25" s="113" t="n">
        <f aca="false">SUM(CD25:CE25)</f>
        <v>33482.44</v>
      </c>
      <c r="CD25" s="114" t="n">
        <v>33482.44</v>
      </c>
      <c r="CE25" s="113"/>
      <c r="CF25" s="113" t="n">
        <f aca="false">SUM(CG25:CH25)</f>
        <v>499269.39</v>
      </c>
      <c r="CG25" s="114" t="n">
        <v>499269.39</v>
      </c>
      <c r="CH25" s="113"/>
      <c r="CI25" s="116" t="n">
        <f aca="false">CC25/BZ25</f>
        <v>0.872142950170613</v>
      </c>
      <c r="CJ25" s="116" t="n">
        <f aca="false">CD25/CA25</f>
        <v>0.872142950170613</v>
      </c>
      <c r="CK25" s="139"/>
      <c r="CL25" s="116" t="n">
        <f aca="false">CC25/CF25</f>
        <v>0.0670628736121796</v>
      </c>
      <c r="CM25" s="116" t="n">
        <f aca="false">CD25/CG25</f>
        <v>0.0670628736121796</v>
      </c>
      <c r="CN25" s="139"/>
      <c r="CO25" s="113" t="n">
        <f aca="false">SUM(CP25:CQ25)</f>
        <v>900000</v>
      </c>
      <c r="CP25" s="114" t="n">
        <v>900000</v>
      </c>
      <c r="CQ25" s="139"/>
      <c r="CR25" s="113" t="n">
        <f aca="false">SUM(CS25:CT25)</f>
        <v>693237.15</v>
      </c>
      <c r="CS25" s="114" t="n">
        <v>693237.15</v>
      </c>
      <c r="CT25" s="113"/>
      <c r="CU25" s="113" t="n">
        <f aca="false">SUM(CV25:CW25)</f>
        <v>654937.46</v>
      </c>
      <c r="CV25" s="114" t="n">
        <v>654937.46</v>
      </c>
      <c r="CW25" s="118"/>
      <c r="CX25" s="116" t="n">
        <f aca="false">IF(CO25=0," ",IF(CR25/CO25*100&gt;200,"СВ.200",CR25/CO25))</f>
        <v>0.7702635</v>
      </c>
      <c r="CY25" s="116" t="n">
        <f aca="false">IF(CP25=0," ",IF(CS25/CP25*100&gt;200,"СВ.200",CS25/CP25))</f>
        <v>0.7702635</v>
      </c>
      <c r="CZ25" s="116" t="str">
        <f aca="false">IF(CQ25=0," ",IF(CT25/CQ25*100&gt;200,"СВ.200",CT25/CQ25))</f>
        <v> </v>
      </c>
      <c r="DA25" s="116" t="n">
        <f aca="false">IF(CU25=0," ",IF(CR25/CU25*100&gt;200,"СВ.200",CR25/CU25))</f>
        <v>1.05847839273081</v>
      </c>
      <c r="DB25" s="116" t="n">
        <f aca="false">IF(CV25=0," ",IF(CS25/CV25*100&gt;200,"СВ.200",CS25/CV25))</f>
        <v>1.05847839273081</v>
      </c>
      <c r="DC25" s="116" t="str">
        <f aca="false">IF(CW25=0," ",IF(CT25/CW25*100&gt;200,"СВ.200",CT25/CW25))</f>
        <v> </v>
      </c>
      <c r="DD25" s="113" t="n">
        <f aca="false">SUM(DE25:DF25)</f>
        <v>350800</v>
      </c>
      <c r="DE25" s="151" t="n">
        <v>245000</v>
      </c>
      <c r="DF25" s="151" t="n">
        <v>105800</v>
      </c>
      <c r="DG25" s="113" t="n">
        <f aca="false">SUM(DH25:DI25)</f>
        <v>115286.9</v>
      </c>
      <c r="DH25" s="114" t="n">
        <v>81756.83</v>
      </c>
      <c r="DI25" s="114" t="n">
        <v>33530.07</v>
      </c>
      <c r="DJ25" s="113" t="n">
        <f aca="false">SUM(DK25:DL25)</f>
        <v>317447.27</v>
      </c>
      <c r="DK25" s="114" t="n">
        <v>219993.09</v>
      </c>
      <c r="DL25" s="114" t="n">
        <v>97454.18</v>
      </c>
      <c r="DM25" s="116" t="n">
        <f aca="false">IF(DD25&lt;=0," ",IF(DG25&lt;=0," ",IF(DG25/DD25*100&gt;200,"СВ.200",DG25/DD25)))</f>
        <v>0.328639965792474</v>
      </c>
      <c r="DN25" s="116" t="n">
        <f aca="false">IF(DE25&lt;=0," ",IF(DH25&lt;=0," ",IF(DH25/DE25*100&gt;200,"СВ.200",DH25/DE25)))</f>
        <v>0.333701346938776</v>
      </c>
      <c r="DO25" s="116" t="n">
        <f aca="false">IF(DF25&lt;=0," ",IF(DI25&lt;=0," ",IF(DI25/DF25*100&gt;200,"СВ.200",DI25/DF25)))</f>
        <v>0.316919376181475</v>
      </c>
      <c r="DP25" s="116" t="n">
        <f aca="false">IF(DJ25&lt;=0," ",IF(DG25&lt;=0," ",IF(DG25/DJ25*100&gt;200,"СВ.200",DG25/DJ25)))</f>
        <v>0.363168661050385</v>
      </c>
      <c r="DQ25" s="116" t="n">
        <f aca="false">IF(DK25&lt;=0," ",IF(DH25&lt;=0," ",IF(DH25/DK25*100&gt;200,"СВ.200",DH25/DK25)))</f>
        <v>0.371633627219837</v>
      </c>
      <c r="DR25" s="116" t="n">
        <f aca="false">IF(DL25&lt;=0," ",IF(DI25&lt;=0," ",IF(DI25/DL25*100&gt;200,"СВ.200",DI25/DL25)))</f>
        <v>0.344059844328894</v>
      </c>
      <c r="DS25" s="113" t="n">
        <f aca="false">SUM(DT25:DU25)</f>
        <v>2485000</v>
      </c>
      <c r="DT25" s="154"/>
      <c r="DU25" s="151" t="n">
        <v>2485000</v>
      </c>
      <c r="DV25" s="113" t="n">
        <f aca="false">SUM(DW25:DX25)</f>
        <v>570538.6</v>
      </c>
      <c r="DW25" s="151"/>
      <c r="DX25" s="114" t="n">
        <v>570538.6</v>
      </c>
      <c r="DY25" s="113" t="n">
        <f aca="false">SUM(DZ25:EA25)</f>
        <v>551722.16</v>
      </c>
      <c r="DZ25" s="113"/>
      <c r="EA25" s="114" t="n">
        <v>551722.16</v>
      </c>
      <c r="EB25" s="116" t="n">
        <f aca="false">IF(DV25&lt;0," ",IF(DS25&lt;0," ",IF(DS25=0," ",IF(DV25/DS25*100&gt;200,"СВ.200",DV25/DS25))))</f>
        <v>0.229592997987928</v>
      </c>
      <c r="EC25" s="116" t="str">
        <f aca="false">IF(DW25&lt;0," ",IF(DT25&lt;0," ",IF(DT25=0," ",IF(DW25/DT25*100&gt;200,"СВ.200",DW25/DT25))))</f>
        <v> </v>
      </c>
      <c r="ED25" s="116" t="n">
        <f aca="false">IF(DX25&lt;0," ",IF(DU25&lt;0," ",IF(DU25=0," ",IF(DX25/DU25*100&gt;200,"СВ.200",DX25/DU25))))</f>
        <v>0.229592997987928</v>
      </c>
      <c r="EE25" s="116" t="n">
        <f aca="false">IF(DV25&lt;0," ",IF(DY25&lt;0," ",IF(DY25=0," ",IF(DV25/DY25*100&gt;200,"СВ.200",DV25/DY25))))</f>
        <v>1.03410491976614</v>
      </c>
      <c r="EF25" s="116" t="str">
        <f aca="false">IF(DW25&lt;0," ",IF(DZ25&lt;0," ",IF(DZ25=0," ",IF(DW25/DZ25*100&gt;200,"СВ.200",DW25/DZ25))))</f>
        <v> </v>
      </c>
      <c r="EG25" s="116" t="n">
        <f aca="false">IF(DX25&lt;0," ",IF(EA25&lt;0," ",IF(EA25=0," ",IF(DX25/EA25*100&gt;200,"СВ.200",DX25/EA25))))</f>
        <v>1.03410491976614</v>
      </c>
      <c r="EH25" s="113" t="n">
        <f aca="false">SUM(EI25:EJ25)</f>
        <v>7074208.08</v>
      </c>
      <c r="EI25" s="148"/>
      <c r="EJ25" s="114" t="n">
        <v>7074208.08</v>
      </c>
      <c r="EK25" s="113" t="n">
        <f aca="false">SUM(EL25:EM25)</f>
        <v>3071634.95</v>
      </c>
      <c r="EL25" s="148"/>
      <c r="EM25" s="114" t="n">
        <v>3071634.95</v>
      </c>
      <c r="EN25" s="113" t="n">
        <f aca="false">SUM(EO25:EP25)</f>
        <v>6808305.46</v>
      </c>
      <c r="EO25" s="148"/>
      <c r="EP25" s="114" t="n">
        <v>6808305.46</v>
      </c>
      <c r="EQ25" s="116" t="s">
        <v>156</v>
      </c>
      <c r="ER25" s="116" t="str">
        <f aca="false">IF(EI25=0," ",IF(EL25/EI25*100&gt;200,"СВ.200",EL25/EI25))</f>
        <v> </v>
      </c>
      <c r="ES25" s="116" t="n">
        <f aca="false">IF(EJ25=0," ",IF(EM25/EJ25*100&gt;200,"СВ.200",EM25/EJ25))</f>
        <v>0.434201950983608</v>
      </c>
      <c r="ET25" s="116" t="n">
        <f aca="false">IF(EN25=0," ",IF(EK25/EN25*100&gt;200,"СВ.200",EK25/EN25))</f>
        <v>0.451159979241002</v>
      </c>
      <c r="EU25" s="116" t="str">
        <f aca="false">IF(EO25=0," ",IF(EL25/EO25*100&gt;200,"СВ.200",EL25/EO25))</f>
        <v> </v>
      </c>
      <c r="EV25" s="116" t="n">
        <f aca="false">IF(EP25=0," ",IF(EM25/EP25*100&gt;200,"СВ.200",EM25/EP25))</f>
        <v>0.451159979241002</v>
      </c>
      <c r="EW25" s="113" t="n">
        <f aca="false">SUM(EX25:EY25)</f>
        <v>1600000</v>
      </c>
      <c r="EX25" s="114" t="n">
        <v>1600000</v>
      </c>
      <c r="EY25" s="113"/>
      <c r="EZ25" s="113" t="n">
        <f aca="false">SUM(FA25:FB25)</f>
        <v>1118200.57</v>
      </c>
      <c r="FA25" s="114" t="n">
        <v>1118200.57</v>
      </c>
      <c r="FB25" s="113"/>
      <c r="FC25" s="113" t="n">
        <f aca="false">SUM(FD25:FE25)</f>
        <v>1528897.77</v>
      </c>
      <c r="FD25" s="114" t="n">
        <v>1528897.77</v>
      </c>
      <c r="FE25" s="113"/>
      <c r="FF25" s="116" t="n">
        <f aca="false">IF(EW25&lt;=0," ",IF(EZ25&lt;=0," ",IF(EZ25/EW25*100&gt;200,"СВ.200",EZ25/EW25)))</f>
        <v>0.69887535625</v>
      </c>
      <c r="FG25" s="116" t="n">
        <f aca="false">IF(EX25&lt;=0," ",IF(FA25&lt;=0," ",IF(FA25/EX25*100&gt;200,"СВ.200",FA25/EX25)))</f>
        <v>0.69887535625</v>
      </c>
      <c r="FH25" s="116" t="str">
        <f aca="false">IF(EY25=0," ",IF(FB25/EY25*100&gt;200,"СВ.200",FB25/EY25))</f>
        <v> </v>
      </c>
      <c r="FI25" s="116" t="n">
        <f aca="false">IF(FC25&lt;=0," ",IF(EZ25&lt;=0," ",IF(EZ25/FC25*100&gt;200,"СВ.200",EZ25/FC25)))</f>
        <v>0.731376938302422</v>
      </c>
      <c r="FJ25" s="116" t="n">
        <f aca="false">IF(FD25&lt;=0," ",IF(FA25&lt;=0," ",IF(FA25/FD25*100&gt;200,"СВ.200",FA25/FD25)))</f>
        <v>0.731376938302422</v>
      </c>
      <c r="FK25" s="116" t="str">
        <f aca="false">IF(FB25&lt;0," ",IF(FE25&lt;0," ",IF(FE25=0," ",IF(FB25/FE25*100&gt;200,"СВ.200",FB25/FE25))))</f>
        <v> </v>
      </c>
      <c r="FL25" s="113" t="n">
        <f aca="false">SUM(FM25:FN25)</f>
        <v>2363812.18</v>
      </c>
      <c r="FM25" s="114" t="n">
        <v>2300000</v>
      </c>
      <c r="FN25" s="114" t="n">
        <v>63812.18</v>
      </c>
      <c r="FO25" s="113" t="n">
        <f aca="false">SUM(FP25:FQ25)</f>
        <v>1830067.5</v>
      </c>
      <c r="FP25" s="114" t="n">
        <v>1798497.5</v>
      </c>
      <c r="FQ25" s="114" t="n">
        <v>31570</v>
      </c>
      <c r="FR25" s="113" t="n">
        <f aca="false">SUM(FS25:FT25)</f>
        <v>1832622.66</v>
      </c>
      <c r="FS25" s="114" t="n">
        <v>1802522.66</v>
      </c>
      <c r="FT25" s="114" t="n">
        <v>30100</v>
      </c>
      <c r="FU25" s="116" t="n">
        <f aca="false">IF(FL25=0," ",IF(FO25/FL25*100&gt;200,"СВ.200",FO25/FL25))</f>
        <v>0.774201738820044</v>
      </c>
      <c r="FV25" s="116" t="n">
        <f aca="false">IF(FM25=0," ",IF(FP25/FM25*100&gt;200,"СВ.200",FP25/FM25))</f>
        <v>0.781955434782609</v>
      </c>
      <c r="FW25" s="116" t="n">
        <f aca="false">IF(FN25=0," ",IF(FQ25/FN25*100&gt;200,"СВ.200",FQ25/FN25))</f>
        <v>0.49473313715344</v>
      </c>
      <c r="FX25" s="116" t="n">
        <f aca="false">IF(FR25=0," ",IF(FO25/FR25*100&gt;200,"СВ.200",FO25/FR25))</f>
        <v>0.998605735891097</v>
      </c>
      <c r="FY25" s="116" t="n">
        <f aca="false">IF(FS25=0," ",IF(FP25/FS25*100&gt;200,"СВ.200",FP25/FS25))</f>
        <v>0.997766929598544</v>
      </c>
      <c r="FZ25" s="116" t="n">
        <f aca="false">IF(FQ25=0," ",IF(FT25/FQ25*100&gt;200,"СВ.200",FT25/FQ25))</f>
        <v>0.953436807095344</v>
      </c>
      <c r="GA25" s="113" t="n">
        <f aca="false">SUM(GB25:GC25)</f>
        <v>51.32</v>
      </c>
      <c r="GB25" s="115" t="n">
        <v>51.32</v>
      </c>
      <c r="GC25" s="115" t="n">
        <v>0</v>
      </c>
      <c r="GD25" s="113" t="n">
        <f aca="false">SUM(GE25:GF25)</f>
        <v>203.46</v>
      </c>
      <c r="GE25" s="115" t="n">
        <v>203.46</v>
      </c>
      <c r="GF25" s="115" t="n">
        <v>0</v>
      </c>
      <c r="GG25" s="116" t="n">
        <f aca="false">IF(GA25&lt;0," ",IF(GD25&lt;0," ",IF(GD25=0," ",IF(GA25/GD25*100&gt;200,"СВ.200",GA25/GD25))))</f>
        <v>0.25223631180576</v>
      </c>
      <c r="GH25" s="131" t="n">
        <f aca="false">IF(GB25&lt;=0," ",IF(GE25&lt;0," ",IF(GE25=0," ",IF(GB25/GE25*100&gt;200,"СВ.200",GB25/GE25))))</f>
        <v>0.25223631180576</v>
      </c>
      <c r="GI25" s="116" t="str">
        <f aca="false">IF(GC25&lt;0," ",IF(GF25&lt;0," ",IF(GF25=0," ",IF(GC25/GF25*100&gt;200,"СВ.200",GC25/GF25))))</f>
        <v> </v>
      </c>
      <c r="GJ25" s="121" t="n">
        <f aca="false">IF(X25&lt;=0," ",IF(I25&lt;=0," ",IF(X25/I25*100&gt;200,"СВ.200",X25/I25)))</f>
        <v>0.842240949869918</v>
      </c>
      <c r="GK25" s="116" t="n">
        <f aca="false">IF(Y25&lt;=0," ",IF(J25&lt;=0," ",IF(Y25/J25*100&gt;200,"СВ.200",Y25/J25)))</f>
        <v>0.775750318528249</v>
      </c>
      <c r="GL25" s="116" t="n">
        <f aca="false">IF(Z25&lt;=0," ",IF(K25&lt;=0," ",IF(Z25/K25*100&gt;200,"СВ.200",Z25/K25)))</f>
        <v>0.923352922060851</v>
      </c>
      <c r="GM25" s="121" t="n">
        <f aca="false">IF(U25&lt;=0," ",IF(F25&lt;=0," ",IF(U25/F25*100&gt;200,"СВ.200",U25/F25)))</f>
        <v>0.849607988507772</v>
      </c>
      <c r="GN25" s="116" t="n">
        <f aca="false">IF(V25&lt;=0," ",IF(G25&lt;=0," ",IF(V25/G25*100&gt;200,"СВ.200",V25/G25)))</f>
        <v>0.79581097061618</v>
      </c>
      <c r="GO25" s="116" t="n">
        <f aca="false">IF(W25&lt;=0," ",IF(H25&lt;=0," ",IF(W25/H25*100&gt;200,"СВ.200",W25/H25)))</f>
        <v>0.917078247629393</v>
      </c>
      <c r="GP25" s="121" t="n">
        <f aca="false">IF(AM25&lt;=0," ",IF(X25&lt;=0," ",IF(AM25/X25*100&gt;200,"СВ.200",AM25/X25)))</f>
        <v>0.747461392902345</v>
      </c>
      <c r="GQ25" s="116" t="n">
        <f aca="false">IF(AN25&lt;=0," ",IF(Y25&lt;=0," ",IF(AN25/Y25*100&gt;200,"СВ.200",AN25/Y25)))</f>
        <v>0.70839773552712</v>
      </c>
      <c r="GR25" s="116" t="n">
        <f aca="false">IF(AO25&lt;=0," ",IF(Z25&lt;=0," ",IF(AO25/Z25*100&gt;200,"СВ.200",AO25/Z25)))</f>
        <v>0.787497481464916</v>
      </c>
      <c r="GS25" s="121" t="n">
        <f aca="false">IF(AJ25&lt;=0," ",IF(U25&lt;=0," ",IF(AJ25/U25*100&gt;200,"СВ.200",AJ25/U25)))</f>
        <v>0.802756889117872</v>
      </c>
      <c r="GT25" s="116" t="n">
        <f aca="false">IF(AK25&lt;=0," ",IF(V25&lt;=0," ",IF(AK25/V25*100&gt;200,"СВ.200",AK25/V25)))</f>
        <v>0.724448110171206</v>
      </c>
      <c r="GU25" s="116" t="n">
        <f aca="false">IF(AL25&lt;=0," ",IF(W25&lt;=0," ",IF(AL25/W25*100&gt;200,"СВ.200",AL25/W25)))</f>
        <v>0.887982114285502</v>
      </c>
      <c r="GV25" s="121" t="n">
        <f aca="false">IF(BB25&lt;=0," ",IF(X25&lt;=0," ",IF(BB25/X25*100&gt;200,"СВ.200",BB25/X25)))</f>
        <v>0.0858648032192115</v>
      </c>
      <c r="GW25" s="116" t="n">
        <f aca="false">IF(BC25&lt;=0," ",IF(Y25&lt;=0," ",IF(BC25/Y25*100&gt;200,"СВ.200",BC25/Y25)))</f>
        <v>0.148727734835712</v>
      </c>
      <c r="GX25" s="116" t="n">
        <f aca="false">IF(BD25&lt;=0," ",IF(Z25&lt;=0," ",IF(BD25/Z25*100&gt;200,"СВ.200",BD25/Z25)))</f>
        <v>0.0214369931622541</v>
      </c>
      <c r="GY25" s="123" t="n">
        <f aca="false">IF(AY25&lt;=0," ",IF(U25&lt;=0," ",IF(AY25/U25*100&gt;200,"СВ.200",AY25/U25)))</f>
        <v>0.0937840039948385</v>
      </c>
      <c r="GZ25" s="124" t="n">
        <f aca="false">IF(AZ25&lt;=0," ",IF(V25&lt;=0," ",IF(AZ25/V25*100&gt;200,"СВ.200",AZ25/V25)))</f>
        <v>0.157790557516464</v>
      </c>
      <c r="HA25" s="116" t="n">
        <f aca="false">IF(BA25&lt;=0," ",IF(W25&lt;=0," ",IF(BA25/W25*100&gt;200,"СВ.200",BA25/W25)))</f>
        <v>0.0241242160443756</v>
      </c>
      <c r="HB25" s="121" t="n">
        <f aca="false">IF(BQ25&lt;=0," ",IF(X25&lt;=0," ",IF(BQ25/X25*100&gt;200,"СВ.200",BQ25/X25)))</f>
        <v>0.0130128277077396</v>
      </c>
      <c r="HC25" s="116" t="n">
        <f aca="false">IF(BR25&lt;=0," ",IF(Y25&lt;=0," ",IF(BR25/Y25*100&gt;200,"СВ.200",BR25/Y25)))</f>
        <v>0.0257095885879521</v>
      </c>
      <c r="HD25" s="116" t="str">
        <f aca="false">IF(CB25&lt;=0," ",IF(Q25&lt;=0," ",IF(CB25/Q25*100&gt;200,"СВ.200",CB25/Q25)))</f>
        <v> </v>
      </c>
      <c r="HE25" s="121" t="n">
        <f aca="false">IF(BK25&lt;=0," ",IF(R25&lt;=0," ",IF(BK25/R25*100&gt;200,"СВ.200",BK25/R25)))</f>
        <v>0.0148450879527195</v>
      </c>
      <c r="HF25" s="116" t="n">
        <f aca="false">IF(BL25&lt;=0," ",IF(S25&lt;=0," ",IF(BL25/S25*100&gt;200,"СВ.200",BL25/S25)))</f>
        <v>0.0287875616380318</v>
      </c>
      <c r="HG25" s="116" t="str">
        <f aca="false">IF(BV25&lt;=0," ",IF(N25&lt;=0," ",IF(BV25/N25*100&gt;200,"СВ.200",BV25/N25)))</f>
        <v> </v>
      </c>
      <c r="HH25" s="121" t="n">
        <f aca="false">IF(CF25&lt;=0," ",IF(X25&lt;=0," ",IF(CF25/X25*100&gt;200,"СВ.200",CF25/X25)))</f>
        <v>0.00629177968547183</v>
      </c>
      <c r="HI25" s="116" t="n">
        <f aca="false">IF(CG25&lt;=0," ",IF(Y25&lt;=0," ",IF(CG25/Y25*100&gt;200,"СВ.200",CG25/Y25)))</f>
        <v>0.0124307391777197</v>
      </c>
      <c r="HJ25" s="116" t="str">
        <f aca="false">IF(CH25&lt;=0," ",IF(Z25&lt;=0," ",IF(CH25/Z25*100&gt;200,"СВ.200",CH25/Z25)))</f>
        <v> </v>
      </c>
      <c r="HK25" s="121" t="n">
        <f aca="false">IF(CC25&lt;=0," ",IF(U25&lt;=0," ",IF(CC25/U25*100&gt;200,"СВ.200",CC25/U25)))</f>
        <v>0.000380121502476162</v>
      </c>
      <c r="HL25" s="116" t="n">
        <f aca="false">IF(CD25&lt;=0," ",IF(V25&lt;=0," ",IF(CD25/V25*100&gt;200,"СВ.200",CD25/V25)))</f>
        <v>0.000729394275316971</v>
      </c>
      <c r="HM25" s="116" t="str">
        <f aca="false">IF(CE25&lt;=0," ",IF(W25&lt;=0," ",IF(CE25/W25*100&gt;200,"СВ.200",CE25/W25)))</f>
        <v> </v>
      </c>
      <c r="HN25" s="121" t="n">
        <f aca="false">IF(EN25&lt;=0," ",IF(X25&lt;=0," ",IF(EN25/X25*100&gt;200,"СВ.200",EN25/X25)))</f>
        <v>0.0857980858504362</v>
      </c>
      <c r="HO25" s="116" t="str">
        <f aca="false">IF(EO25&lt;=0," ",IF(Y25&lt;=0," ",IF(EO25/Y25*100&gt;200,"СВ.200",EO25/Y25)))</f>
        <v> </v>
      </c>
      <c r="HP25" s="116" t="n">
        <f aca="false">IF(EP25&lt;=0," ",IF(Z25&lt;=0," ",IF(EP25/Z25*100&gt;200,"СВ.200",EP25/Z25)))</f>
        <v>0.173731986422319</v>
      </c>
      <c r="HQ25" s="121" t="n">
        <f aca="false">IF(EK25&lt;=0," ",IF(U25&lt;=0," ",IF(EK25/U25*100&gt;200,"СВ.200",EK25/U25)))</f>
        <v>0.0348718460259256</v>
      </c>
      <c r="HR25" s="116" t="str">
        <f aca="false">IF(EL25&lt;=0," ",IF(V25&lt;=0," ",IF(EL25/V25*100&gt;200,"СВ.200",EL25/V25)))</f>
        <v> </v>
      </c>
      <c r="HS25" s="116" t="n">
        <f aca="false">IF(EM25&lt;=0," ",IF(W25&lt;=0," ",IF(EM25/W25*100&gt;200,"СВ.200",EM25/W25)))</f>
        <v>0.0728236691745733</v>
      </c>
      <c r="HT25" s="121" t="n">
        <f aca="false">IF(DY25&lt;=0," ",IF(X25&lt;=0," ",IF(DY25/X25*100&gt;200,"СВ.200",DY25/X25)))</f>
        <v>0.00695278810966688</v>
      </c>
      <c r="HU25" s="116" t="str">
        <f aca="false">IF(DZ25&lt;=0," ",IF(Y25&lt;=0," ",IF(DZ25/Y25*100&gt;200,"СВ.200",DZ25/Y25)))</f>
        <v> </v>
      </c>
      <c r="HV25" s="116" t="n">
        <f aca="false">IF(EA25&lt;=0," ",IF(Z25&lt;=0," ",IF(EA25/Z25*100&gt;200,"СВ.200",EA25/Z25)))</f>
        <v>0.014078655455922</v>
      </c>
      <c r="HW25" s="121" t="n">
        <f aca="false">IF(DV25&lt;=0," ",IF(U25&lt;=0," ",IF(DV25/U25*100&gt;200,"СВ.200",DV25/U25)))</f>
        <v>0.0064772456802027</v>
      </c>
      <c r="HX25" s="116" t="str">
        <f aca="false">IF(DW25&lt;=0," ",IF(V25&lt;=0," ",IF(DW25/V25*100&gt;200,"СВ.200",DW25/V25)))</f>
        <v> </v>
      </c>
      <c r="HY25" s="116" t="n">
        <f aca="false">IF(DX25&lt;=0," ",IF(W25&lt;=0," ",IF(DX25/W25*100&gt;200,"СВ.200",DX25/W25)))</f>
        <v>0.013526579471211</v>
      </c>
      <c r="HZ25" s="121" t="n">
        <f aca="false">IF(FR25&lt;=0," ",IF(X25&lt;=0," ",IF(FR25/X25*100&gt;200,"СВ.200",FR25/X25)))</f>
        <v>0.0230946624292816</v>
      </c>
      <c r="IA25" s="116" t="n">
        <f aca="false">IF(FS25&lt;=0," ",IF(Y25&lt;=0," ",IF(FS25/Y25*100&gt;200,"СВ.200",FS25/Y25)))</f>
        <v>0.0448789561250481</v>
      </c>
      <c r="IB25" s="116" t="n">
        <f aca="false">IF(FT25&lt;=0," ",IF(Z25&lt;=0," ",IF(FT25/Z25*100&gt;200,"СВ.200",FT25/Z25)))</f>
        <v>0.000768081400288966</v>
      </c>
      <c r="IC25" s="121" t="n">
        <f aca="false">IF(FO25&lt;=0," ",IF(U25&lt;=0," ",IF(FO25/U25*100&gt;200,"СВ.200",FO25/U25)))</f>
        <v>0.0207765027797494</v>
      </c>
      <c r="ID25" s="116" t="n">
        <f aca="false">IF(FP25&lt;=0," ",IF(V25&lt;=0," ",IF(FP25/V25*100&gt;200,"СВ.200",FP25/V25)))</f>
        <v>0.0391791572141064</v>
      </c>
      <c r="IE25" s="116" t="n">
        <f aca="false">IF(FQ25&lt;=0," ",IF(W25&lt;=0," ",IF(FQ25/W25*100&gt;200,"СВ.200",FQ25/W25)))</f>
        <v>0.00074847541236672</v>
      </c>
    </row>
    <row r="26" customFormat="false" ht="15.75" hidden="false" customHeight="false" outlineLevel="1" collapsed="false">
      <c r="A26" s="112" t="n">
        <v>15</v>
      </c>
      <c r="B26" s="48" t="s">
        <v>173</v>
      </c>
      <c r="C26" s="113" t="n">
        <f aca="false">SUM(D26:E26)</f>
        <v>172051534.75</v>
      </c>
      <c r="D26" s="151" t="n">
        <v>117076500</v>
      </c>
      <c r="E26" s="151" t="n">
        <v>54975034.75</v>
      </c>
      <c r="F26" s="113" t="n">
        <f aca="false">SUM(G26:H26)</f>
        <v>126476780.41</v>
      </c>
      <c r="G26" s="151" t="n">
        <v>92685646.8</v>
      </c>
      <c r="H26" s="151" t="n">
        <v>33791133.61</v>
      </c>
      <c r="I26" s="113" t="n">
        <f aca="false">SUM(J26:K26)</f>
        <v>112353162.45</v>
      </c>
      <c r="J26" s="151" t="n">
        <v>80062837.71</v>
      </c>
      <c r="K26" s="151" t="n">
        <v>32290324.74</v>
      </c>
      <c r="L26" s="116" t="n">
        <f aca="false">F26/C26</f>
        <v>0.735109864575038</v>
      </c>
      <c r="M26" s="116" t="n">
        <f aca="false">G26/D26</f>
        <v>0.79166738670869</v>
      </c>
      <c r="N26" s="116" t="n">
        <f aca="false">H26/E26</f>
        <v>0.614663251486167</v>
      </c>
      <c r="O26" s="116" t="n">
        <f aca="false">IF(I26=0," ",IF(F26/I26*100&gt;200,"СВ.200",F26/I26))</f>
        <v>1.12570734683401</v>
      </c>
      <c r="P26" s="116" t="n">
        <f aca="false">IF(J26=0," ",IF(G26/J26*100&gt;200,"СВ.200",G26/J26))</f>
        <v>1.15766127520638</v>
      </c>
      <c r="Q26" s="116" t="n">
        <f aca="false">IF(K26=0," ",IF(H26/K26*100&gt;200,"СВ.200",H26/K26))</f>
        <v>1.04647859326546</v>
      </c>
      <c r="R26" s="113" t="n">
        <f aca="false">SUM(S26:T26)</f>
        <v>144502604.3</v>
      </c>
      <c r="S26" s="152" t="n">
        <v>93680700</v>
      </c>
      <c r="T26" s="117" t="n">
        <v>50821904.3</v>
      </c>
      <c r="U26" s="113" t="n">
        <f aca="false">SUM(V26:W26)</f>
        <v>105606620.56</v>
      </c>
      <c r="V26" s="152" t="n">
        <v>74007831.5</v>
      </c>
      <c r="W26" s="117" t="n">
        <v>31598789.06</v>
      </c>
      <c r="X26" s="113" t="n">
        <f aca="false">SUM(Y26:Z26)</f>
        <v>95806905.6</v>
      </c>
      <c r="Y26" s="118" t="n">
        <v>64842370.63</v>
      </c>
      <c r="Z26" s="118" t="n">
        <v>30964534.97</v>
      </c>
      <c r="AA26" s="116" t="n">
        <f aca="false">U26/R26</f>
        <v>0.730828493172009</v>
      </c>
      <c r="AB26" s="116" t="n">
        <f aca="false">V26/S26</f>
        <v>0.790000837952748</v>
      </c>
      <c r="AC26" s="116" t="n">
        <f aca="false">W26/T26</f>
        <v>0.621755313879492</v>
      </c>
      <c r="AD26" s="116" t="n">
        <f aca="false">IF(X26=0," ",IF(U26/X26*100&gt;200,"СВ.200",U26/X26))</f>
        <v>1.1022861024331</v>
      </c>
      <c r="AE26" s="116" t="n">
        <f aca="false">IF(Y26=0," ",IF(V26/Y26*100&gt;200,"СВ.200",V26/Y26))</f>
        <v>1.14134987325339</v>
      </c>
      <c r="AF26" s="116" t="n">
        <f aca="false">IF(Z26=0," ",IF(W26/Z26*100&gt;200,"СВ.200",W26/Z26))</f>
        <v>1.02048324286525</v>
      </c>
      <c r="AG26" s="113" t="n">
        <f aca="false">SUM(AH26:AI26)</f>
        <v>113971238.9</v>
      </c>
      <c r="AH26" s="151" t="n">
        <v>78695700</v>
      </c>
      <c r="AI26" s="151" t="n">
        <v>35275538.9</v>
      </c>
      <c r="AJ26" s="113" t="n">
        <f aca="false">SUM(AK26:AL26)</f>
        <v>84686519.12</v>
      </c>
      <c r="AK26" s="151" t="n">
        <v>60306036.76</v>
      </c>
      <c r="AL26" s="151" t="n">
        <v>24380482.36</v>
      </c>
      <c r="AM26" s="113" t="n">
        <f aca="false">SUM(AN26:AO26)</f>
        <v>76733270.43</v>
      </c>
      <c r="AN26" s="151" t="n">
        <v>52995309.15</v>
      </c>
      <c r="AO26" s="151" t="n">
        <v>23737961.28</v>
      </c>
      <c r="AP26" s="116" t="n">
        <f aca="false">AJ26/AG26</f>
        <v>0.743051667572949</v>
      </c>
      <c r="AQ26" s="116" t="n">
        <f aca="false">AK26/AH26</f>
        <v>0.766319338413662</v>
      </c>
      <c r="AR26" s="116" t="n">
        <f aca="false">AL26/AI26</f>
        <v>0.691144150316581</v>
      </c>
      <c r="AS26" s="116" t="n">
        <f aca="false">IF(AM26=0," ",IF(AJ26/AM26*100&gt;200,"СВ.200",AJ26/AM26))</f>
        <v>1.10364798275157</v>
      </c>
      <c r="AT26" s="116" t="n">
        <f aca="false">IF(AN26=0," ",IF(AK26/AN26*100&gt;200,"СВ.200",AK26/AN26))</f>
        <v>1.13795046631972</v>
      </c>
      <c r="AU26" s="116" t="n">
        <f aca="false">IF(AO26=0," ",IF(AL26/AO26*100&gt;200,"СВ.200",AL26/AO26))</f>
        <v>1.02706723936488</v>
      </c>
      <c r="AV26" s="113" t="n">
        <f aca="false">SUM(AW26:AX26)</f>
        <v>12256770</v>
      </c>
      <c r="AW26" s="114" t="n">
        <v>10632000</v>
      </c>
      <c r="AX26" s="114" t="n">
        <v>1624770</v>
      </c>
      <c r="AY26" s="113" t="n">
        <f aca="false">SUM(AZ26:BA26)</f>
        <v>10553180.98</v>
      </c>
      <c r="AZ26" s="114" t="n">
        <v>9155516.11</v>
      </c>
      <c r="BA26" s="114" t="n">
        <v>1397664.87</v>
      </c>
      <c r="BB26" s="113" t="n">
        <f aca="false">SUM(BC26:BD26)</f>
        <v>8706160.87</v>
      </c>
      <c r="BC26" s="114" t="n">
        <v>7553177.7</v>
      </c>
      <c r="BD26" s="114" t="n">
        <v>1152983.17</v>
      </c>
      <c r="BE26" s="116" t="n">
        <f aca="false">AY26/AV26</f>
        <v>0.861008322747347</v>
      </c>
      <c r="BF26" s="116" t="n">
        <f aca="false">AZ26/AW26</f>
        <v>0.861128302294959</v>
      </c>
      <c r="BG26" s="153" t="n">
        <f aca="false">BA26/AX26</f>
        <v>0.860223213131705</v>
      </c>
      <c r="BH26" s="153" t="n">
        <f aca="false">AY26/BB26</f>
        <v>1.21215092824261</v>
      </c>
      <c r="BI26" s="153" t="n">
        <f aca="false">AZ26/BC26</f>
        <v>1.21214096551707</v>
      </c>
      <c r="BJ26" s="153" t="n">
        <f aca="false">IF(BD26=0," ",IF(BA26/BD26*100&gt;200,"СВ.200",BA26/BD26))</f>
        <v>1.21221619392762</v>
      </c>
      <c r="BK26" s="113" t="n">
        <f aca="false">SUM(BL26:BM26)</f>
        <v>1253000</v>
      </c>
      <c r="BL26" s="114" t="n">
        <v>1253000</v>
      </c>
      <c r="BM26" s="114"/>
      <c r="BN26" s="113" t="n">
        <f aca="false">SUM(BO26:BP26)</f>
        <v>2382308.18</v>
      </c>
      <c r="BO26" s="114" t="n">
        <v>2382308.18</v>
      </c>
      <c r="BP26" s="113"/>
      <c r="BQ26" s="113" t="n">
        <f aca="false">SUM(BR26:BS26)</f>
        <v>894521.64</v>
      </c>
      <c r="BR26" s="114" t="n">
        <v>894521.64</v>
      </c>
      <c r="BS26" s="113"/>
      <c r="BT26" s="116" t="n">
        <f aca="false">BN26/BK26</f>
        <v>1.90128346368715</v>
      </c>
      <c r="BU26" s="116" t="n">
        <f aca="false">BO26/BL26</f>
        <v>1.90128346368715</v>
      </c>
      <c r="BV26" s="139"/>
      <c r="BW26" s="153" t="n">
        <f aca="false">BN26/BQ26</f>
        <v>2.66322028833199</v>
      </c>
      <c r="BX26" s="153" t="n">
        <f aca="false">BO26/BR26</f>
        <v>2.66322028833199</v>
      </c>
      <c r="BY26" s="153" t="str">
        <f aca="false">IF(BS26=0," ",IF(BP26/BS26*100&gt;200,"СВ.200",BP26/BS26))</f>
        <v> </v>
      </c>
      <c r="BZ26" s="113" t="n">
        <f aca="false">SUM(CA26:CB26)</f>
        <v>0</v>
      </c>
      <c r="CA26" s="114" t="n">
        <v>0</v>
      </c>
      <c r="CB26" s="113"/>
      <c r="CC26" s="113" t="n">
        <f aca="false">SUM(CD26:CE26)</f>
        <v>3051.88</v>
      </c>
      <c r="CD26" s="114" t="n">
        <v>3051.88</v>
      </c>
      <c r="CE26" s="113"/>
      <c r="CF26" s="113" t="n">
        <f aca="false">SUM(CG26:CH26)</f>
        <v>756938.85</v>
      </c>
      <c r="CG26" s="114" t="n">
        <v>756938.85</v>
      </c>
      <c r="CH26" s="113"/>
      <c r="CI26" s="116" t="e">
        <f aca="false">CC26/BZ26</f>
        <v>#DIV/0!</v>
      </c>
      <c r="CJ26" s="116" t="e">
        <f aca="false">CD26/CA26</f>
        <v>#DIV/0!</v>
      </c>
      <c r="CK26" s="139"/>
      <c r="CL26" s="116" t="n">
        <f aca="false">CC26/CF26</f>
        <v>0.00403187126674764</v>
      </c>
      <c r="CM26" s="116" t="n">
        <f aca="false">CD26/CG26</f>
        <v>0.00403187126674764</v>
      </c>
      <c r="CN26" s="139"/>
      <c r="CO26" s="113" t="n">
        <f aca="false">SUM(CP26:CQ26)</f>
        <v>1850000</v>
      </c>
      <c r="CP26" s="114" t="n">
        <v>1850000</v>
      </c>
      <c r="CQ26" s="139"/>
      <c r="CR26" s="113" t="n">
        <f aca="false">SUM(CS26:CT26)</f>
        <v>837604.69</v>
      </c>
      <c r="CS26" s="114" t="n">
        <v>837604.69</v>
      </c>
      <c r="CT26" s="113"/>
      <c r="CU26" s="113" t="n">
        <f aca="false">SUM(CV26:CW26)</f>
        <v>1238253.03</v>
      </c>
      <c r="CV26" s="114" t="n">
        <v>1238253.03</v>
      </c>
      <c r="CW26" s="118"/>
      <c r="CX26" s="116" t="n">
        <f aca="false">IF(CO26=0," ",IF(CR26/CO26*100&gt;200,"СВ.200",CR26/CO26))</f>
        <v>0.452759291891892</v>
      </c>
      <c r="CY26" s="116" t="n">
        <f aca="false">IF(CP26=0," ",IF(CS26/CP26*100&gt;200,"СВ.200",CS26/CP26))</f>
        <v>0.452759291891892</v>
      </c>
      <c r="CZ26" s="116" t="str">
        <f aca="false">IF(CQ26=0," ",IF(CT26/CQ26*100&gt;200,"СВ.200",CT26/CQ26))</f>
        <v> </v>
      </c>
      <c r="DA26" s="116" t="n">
        <f aca="false">IF(CU26=0," ",IF(CR26/CU26*100&gt;200,"СВ.200",CR26/CU26))</f>
        <v>0.676440654459775</v>
      </c>
      <c r="DB26" s="116" t="n">
        <f aca="false">IF(CV26=0," ",IF(CS26/CV26*100&gt;200,"СВ.200",CS26/CV26))</f>
        <v>0.676440654459775</v>
      </c>
      <c r="DC26" s="116" t="str">
        <f aca="false">IF(CW26=0," ",IF(CT26/CW26*100&gt;200,"СВ.200",CT26/CW26))</f>
        <v> </v>
      </c>
      <c r="DD26" s="113" t="n">
        <f aca="false">SUM(DE26:DF26)</f>
        <v>75642.4</v>
      </c>
      <c r="DE26" s="151" t="n">
        <v>50000</v>
      </c>
      <c r="DF26" s="151" t="n">
        <v>25642.4</v>
      </c>
      <c r="DG26" s="113" t="n">
        <f aca="false">SUM(DH26:DI26)</f>
        <v>66920.71</v>
      </c>
      <c r="DH26" s="114" t="n">
        <v>46844.5</v>
      </c>
      <c r="DI26" s="114" t="n">
        <v>20076.21</v>
      </c>
      <c r="DJ26" s="113" t="n">
        <f aca="false">SUM(DK26:DL26)</f>
        <v>67455.2</v>
      </c>
      <c r="DK26" s="114" t="n">
        <v>47218.64</v>
      </c>
      <c r="DL26" s="114" t="n">
        <v>20236.56</v>
      </c>
      <c r="DM26" s="116" t="n">
        <f aca="false">IF(DD26&lt;=0," ",IF(DG26&lt;=0," ",IF(DG26/DD26*100&gt;200,"СВ.200",DG26/DD26)))</f>
        <v>0.88469839666642</v>
      </c>
      <c r="DN26" s="116" t="n">
        <f aca="false">IF(DE26&lt;=0," ",IF(DH26&lt;=0," ",IF(DH26/DE26*100&gt;200,"СВ.200",DH26/DE26)))</f>
        <v>0.93689</v>
      </c>
      <c r="DO26" s="116" t="n">
        <f aca="false">IF(DF26&lt;=0," ",IF(DI26&lt;=0," ",IF(DI26/DF26*100&gt;200,"СВ.200",DI26/DF26)))</f>
        <v>0.782930224939943</v>
      </c>
      <c r="DP26" s="116" t="n">
        <f aca="false">IF(DJ26&lt;=0," ",IF(DG26&lt;=0," ",IF(DG26/DJ26*100&gt;200,"СВ.200",DG26/DJ26)))</f>
        <v>0.992076370687508</v>
      </c>
      <c r="DQ26" s="116" t="n">
        <f aca="false">IF(DK26&lt;=0," ",IF(DH26&lt;=0," ",IF(DH26/DK26*100&gt;200,"СВ.200",DH26/DK26)))</f>
        <v>0.99207643422174</v>
      </c>
      <c r="DR26" s="116" t="n">
        <f aca="false">IF(DL26&lt;=0," ",IF(DI26&lt;=0," ",IF(DI26/DL26*100&gt;200,"СВ.200",DI26/DL26)))</f>
        <v>0.992076222440968</v>
      </c>
      <c r="DS26" s="113" t="n">
        <f aca="false">SUM(DT26:DU26)</f>
        <v>2600000</v>
      </c>
      <c r="DT26" s="154"/>
      <c r="DU26" s="151" t="n">
        <v>2600000</v>
      </c>
      <c r="DV26" s="113" t="n">
        <f aca="false">SUM(DW26:DX26)</f>
        <v>801278.76</v>
      </c>
      <c r="DW26" s="151"/>
      <c r="DX26" s="114" t="n">
        <v>801278.76</v>
      </c>
      <c r="DY26" s="113" t="n">
        <f aca="false">SUM(DZ26:EA26)</f>
        <v>656126.83</v>
      </c>
      <c r="DZ26" s="113"/>
      <c r="EA26" s="114" t="n">
        <v>656126.83</v>
      </c>
      <c r="EB26" s="116" t="n">
        <f aca="false">IF(DV26&lt;0," ",IF(DS26&lt;0," ",IF(DS26=0," ",IF(DV26/DS26*100&gt;200,"СВ.200",DV26/DS26))))</f>
        <v>0.308184138461538</v>
      </c>
      <c r="EC26" s="116" t="str">
        <f aca="false">IF(DW26&lt;0," ",IF(DT26&lt;0," ",IF(DT26=0," ",IF(DW26/DT26*100&gt;200,"СВ.200",DW26/DT26))))</f>
        <v> </v>
      </c>
      <c r="ED26" s="116" t="n">
        <f aca="false">IF(DX26&lt;0," ",IF(DU26&lt;0," ",IF(DU26=0," ",IF(DX26/DU26*100&gt;200,"СВ.200",DX26/DU26))))</f>
        <v>0.308184138461538</v>
      </c>
      <c r="EE26" s="116" t="n">
        <f aca="false">IF(DV26&lt;0," ",IF(DY26&lt;0," ",IF(DY26=0," ",IF(DV26/DY26*100&gt;200,"СВ.200",DV26/DY26))))</f>
        <v>1.22122541460467</v>
      </c>
      <c r="EF26" s="116" t="str">
        <f aca="false">IF(DW26&lt;0," ",IF(DZ26&lt;0," ",IF(DZ26=0," ",IF(DW26/DZ26*100&gt;200,"СВ.200",DW26/DZ26))))</f>
        <v> </v>
      </c>
      <c r="EG26" s="116" t="n">
        <f aca="false">IF(DX26&lt;0," ",IF(EA26&lt;0," ",IF(EA26=0," ",IF(DX26/EA26*100&gt;200,"СВ.200",DX26/EA26))))</f>
        <v>1.22122541460467</v>
      </c>
      <c r="EH26" s="113" t="n">
        <f aca="false">SUM(EI26:EJ26)</f>
        <v>11277000</v>
      </c>
      <c r="EI26" s="148"/>
      <c r="EJ26" s="114" t="n">
        <v>11277000</v>
      </c>
      <c r="EK26" s="113" t="n">
        <f aca="false">SUM(EL26:EM26)</f>
        <v>4999286.86</v>
      </c>
      <c r="EL26" s="148"/>
      <c r="EM26" s="114" t="n">
        <v>4999286.86</v>
      </c>
      <c r="EN26" s="113" t="n">
        <f aca="false">SUM(EO26:EP26)</f>
        <v>5397227.13</v>
      </c>
      <c r="EO26" s="148"/>
      <c r="EP26" s="114" t="n">
        <v>5397227.13</v>
      </c>
      <c r="EQ26" s="116" t="n">
        <f aca="false">IF(EH26=0," ",IF(EK26/EH26*100&gt;200,"СВ.200",EK26/EH26))</f>
        <v>0.443317093198546</v>
      </c>
      <c r="ER26" s="116" t="str">
        <f aca="false">IF(EI26=0," ",IF(EL26/EI26*100&gt;200,"СВ.200",EL26/EI26))</f>
        <v> </v>
      </c>
      <c r="ES26" s="116" t="n">
        <f aca="false">IF(EJ26=0," ",IF(EM26/EJ26*100&gt;200,"СВ.200",EM26/EJ26))</f>
        <v>0.443317093198546</v>
      </c>
      <c r="ET26" s="116" t="n">
        <f aca="false">IF(EN26=0," ",IF(EK26/EN26*100&gt;200,"СВ.200",EK26/EN26))</f>
        <v>0.926269497203836</v>
      </c>
      <c r="EU26" s="116" t="str">
        <f aca="false">IF(EO26=0," ",IF(EL26/EO26*100&gt;200,"СВ.200",EL26/EO26))</f>
        <v> </v>
      </c>
      <c r="EV26" s="116" t="n">
        <f aca="false">IF(EP26=0," ",IF(EM26/EP26*100&gt;200,"СВ.200",EM26/EP26))</f>
        <v>0.926269497203836</v>
      </c>
      <c r="EW26" s="113" t="n">
        <f aca="false">SUM(EX26:EY26)</f>
        <v>0</v>
      </c>
      <c r="EX26" s="114" t="n">
        <v>0</v>
      </c>
      <c r="EY26" s="113"/>
      <c r="EZ26" s="113" t="n">
        <f aca="false">SUM(FA26:FB26)</f>
        <v>0</v>
      </c>
      <c r="FA26" s="114" t="n">
        <v>0</v>
      </c>
      <c r="FB26" s="113"/>
      <c r="FC26" s="113" t="n">
        <f aca="false">SUM(FD26:FE26)</f>
        <v>0</v>
      </c>
      <c r="FD26" s="114" t="n">
        <v>0</v>
      </c>
      <c r="FE26" s="113"/>
      <c r="FF26" s="116" t="str">
        <f aca="false">IF(EW26&lt;=0," ",IF(EZ26&lt;=0," ",IF(EZ26/EW26*100&gt;200,"СВ.200",EZ26/EW26)))</f>
        <v> </v>
      </c>
      <c r="FG26" s="116" t="str">
        <f aca="false">IF(EX26&lt;=0," ",IF(FA26&lt;=0," ",IF(FA26/EX26*100&gt;200,"СВ.200",FA26/EX26)))</f>
        <v> </v>
      </c>
      <c r="FH26" s="116" t="str">
        <f aca="false">IF(EY26=0," ",IF(FB26/EY26*100&gt;200,"СВ.200",FB26/EY26))</f>
        <v> </v>
      </c>
      <c r="FI26" s="116" t="str">
        <f aca="false">IF(FC26&lt;=0," ",IF(EZ26&lt;=0," ",IF(EZ26/FC26*100&gt;200,"СВ.200",EZ26/FC26)))</f>
        <v> </v>
      </c>
      <c r="FJ26" s="116" t="str">
        <f aca="false">IF(FD26&lt;=0," ",IF(FA26&lt;=0," ",IF(FA26/FD26*100&gt;200,"СВ.200",FA26/FD26)))</f>
        <v> </v>
      </c>
      <c r="FK26" s="116" t="str">
        <f aca="false">IF(FB26&lt;0," ",IF(FE26&lt;0," ",IF(FE26=0," ",IF(FB26/FE26*100&gt;200,"СВ.200",FB26/FE26))))</f>
        <v> </v>
      </c>
      <c r="FL26" s="113" t="n">
        <f aca="false">SUM(FM26:FN26)</f>
        <v>1218953</v>
      </c>
      <c r="FM26" s="114" t="n">
        <v>1200000</v>
      </c>
      <c r="FN26" s="114" t="n">
        <v>18953</v>
      </c>
      <c r="FO26" s="113" t="n">
        <f aca="false">SUM(FP26:FQ26)</f>
        <v>1275670.2</v>
      </c>
      <c r="FP26" s="114" t="n">
        <v>1275670.2</v>
      </c>
      <c r="FQ26" s="114" t="n">
        <v>0</v>
      </c>
      <c r="FR26" s="113" t="n">
        <f aca="false">SUM(FS26:FT26)</f>
        <v>1357198.82</v>
      </c>
      <c r="FS26" s="114" t="n">
        <v>1357198.82</v>
      </c>
      <c r="FT26" s="114" t="n">
        <v>0</v>
      </c>
      <c r="FU26" s="116" t="n">
        <f aca="false">IF(FL26=0," ",IF(FO26/FL26*100&gt;200,"СВ.200",FO26/FL26))</f>
        <v>1.04652943960924</v>
      </c>
      <c r="FV26" s="116" t="n">
        <f aca="false">IF(FM26=0," ",IF(FP26/FM26*100&gt;200,"СВ.200",FP26/FM26))</f>
        <v>1.0630585</v>
      </c>
      <c r="FW26" s="116" t="n">
        <f aca="false">IF(FN26=0," ",IF(FQ26/FN26*100&gt;200,"СВ.200",FQ26/FN26))</f>
        <v>0</v>
      </c>
      <c r="FX26" s="116" t="n">
        <f aca="false">IF(FR26=0," ",IF(FO26/FR26*100&gt;200,"СВ.200",FO26/FR26))</f>
        <v>0.939928757085126</v>
      </c>
      <c r="FY26" s="116" t="n">
        <f aca="false">IF(FS26=0," ",IF(FP26/FS26*100&gt;200,"СВ.200",FP26/FS26))</f>
        <v>0.939928757085126</v>
      </c>
      <c r="FZ26" s="116" t="str">
        <f aca="false">IF(FQ26=0," ",IF(FT26/FQ26*100&gt;200,"СВ.200",FT26/FQ26))</f>
        <v> </v>
      </c>
      <c r="GA26" s="113" t="n">
        <f aca="false">SUM(GB26:GC26)</f>
        <v>799.18</v>
      </c>
      <c r="GB26" s="115" t="n">
        <v>799.18</v>
      </c>
      <c r="GC26" s="115" t="n">
        <v>0</v>
      </c>
      <c r="GD26" s="113" t="n">
        <f aca="false">SUM(GE26:GF26)</f>
        <v>-247.2</v>
      </c>
      <c r="GE26" s="115" t="n">
        <v>-247.2</v>
      </c>
      <c r="GF26" s="115" t="n">
        <v>0</v>
      </c>
      <c r="GG26" s="131" t="str">
        <f aca="false">IF(GA26&lt;=0," ",IF(GD26&lt;0," ",IF(GD26=0," ",IF(GA26/GD26*100&gt;200,"СВ.200",GA26/GD26))))</f>
        <v> </v>
      </c>
      <c r="GH26" s="131" t="str">
        <f aca="false">IF(GB26&lt;=0," ",IF(GE26&lt;0," ",IF(GE26=0," ",IF(GB26/GE26*100&gt;200,"СВ.200",GB26/GE26))))</f>
        <v> </v>
      </c>
      <c r="GI26" s="116" t="str">
        <f aca="false">IF(GC26&lt;0," ",IF(GF26&lt;0," ",IF(GF26=0," ",IF(GC26/GF26*100&gt;200,"СВ.200",GC26/GF26))))</f>
        <v> </v>
      </c>
      <c r="GJ26" s="121" t="n">
        <f aca="false">IF(X26&lt;=0," ",IF(I26&lt;=0," ",IF(X26/I26*100&gt;200,"СВ.200",X26/I26)))</f>
        <v>0.852729941114355</v>
      </c>
      <c r="GK26" s="116" t="n">
        <f aca="false">IF(Y26&lt;=0," ",IF(J26&lt;=0," ",IF(Y26/J26*100&gt;200,"СВ.200",Y26/J26)))</f>
        <v>0.809893484725949</v>
      </c>
      <c r="GL26" s="116" t="n">
        <f aca="false">IF(Z26&lt;=0," ",IF(K26&lt;=0," ",IF(Z26/K26*100&gt;200,"СВ.200",Z26/K26)))</f>
        <v>0.958941578300151</v>
      </c>
      <c r="GM26" s="121" t="n">
        <f aca="false">IF(U26&lt;=0," ",IF(F26&lt;=0," ",IF(U26/F26*100&gt;200,"СВ.200",U26/F26)))</f>
        <v>0.834988210623759</v>
      </c>
      <c r="GN26" s="116" t="n">
        <f aca="false">IF(V26&lt;=0," ",IF(G26&lt;=0," ",IF(V26/G26*100&gt;200,"СВ.200",V26/G26)))</f>
        <v>0.798482117298015</v>
      </c>
      <c r="GO26" s="116" t="n">
        <f aca="false">IF(W26&lt;=0," ",IF(H26&lt;=0," ",IF(W26/H26*100&gt;200,"СВ.200",W26/H26)))</f>
        <v>0.935120716123261</v>
      </c>
      <c r="GP26" s="121" t="n">
        <f aca="false">IF(AM26&lt;=0," ",IF(X26&lt;=0," ",IF(AM26/X26*100&gt;200,"СВ.200",AM26/X26)))</f>
        <v>0.800915862478289</v>
      </c>
      <c r="GQ26" s="116" t="n">
        <f aca="false">IF(AN26&lt;=0," ",IF(Y26&lt;=0," ",IF(AN26/Y26*100&gt;200,"СВ.200",AN26/Y26)))</f>
        <v>0.81729444243177</v>
      </c>
      <c r="GR26" s="116" t="n">
        <f aca="false">IF(AO26&lt;=0," ",IF(Z26&lt;=0," ",IF(AO26/Z26*100&gt;200,"СВ.200",AO26/Z26)))</f>
        <v>0.766617722597757</v>
      </c>
      <c r="GS26" s="121" t="n">
        <f aca="false">IF(AJ26&lt;=0," ",IF(U26&lt;=0," ",IF(AJ26/U26*100&gt;200,"СВ.200",AJ26/U26)))</f>
        <v>0.801905398268906</v>
      </c>
      <c r="GT26" s="116" t="n">
        <f aca="false">IF(AK26&lt;=0," ",IF(V26&lt;=0," ",IF(AK26/V26*100&gt;200,"СВ.200",AK26/V26)))</f>
        <v>0.81486020516626</v>
      </c>
      <c r="GU26" s="116" t="n">
        <f aca="false">IF(AL26&lt;=0," ",IF(W26&lt;=0," ",IF(AL26/W26*100&gt;200,"СВ.200",AL26/W26)))</f>
        <v>0.771563818907939</v>
      </c>
      <c r="GV26" s="121" t="n">
        <f aca="false">IF(BB26&lt;=0," ",IF(X26&lt;=0," ",IF(BB26/X26*100&gt;200,"СВ.200",BB26/X26)))</f>
        <v>0.0908719555806215</v>
      </c>
      <c r="GW26" s="116" t="n">
        <f aca="false">IF(BC26&lt;=0," ",IF(Y26&lt;=0," ",IF(BC26/Y26*100&gt;200,"СВ.200",BC26/Y26)))</f>
        <v>0.116485218332</v>
      </c>
      <c r="GX26" s="116" t="n">
        <f aca="false">IF(BD26&lt;=0," ",IF(Z26&lt;=0," ",IF(BD26/Z26*100&gt;200,"СВ.200",BD26/Z26)))</f>
        <v>0.0372356042523186</v>
      </c>
      <c r="GY26" s="123" t="n">
        <f aca="false">IF(AY26&lt;=0," ",IF(U26&lt;=0," ",IF(AY26/U26*100&gt;200,"СВ.200",AY26/U26)))</f>
        <v>0.0999291609185075</v>
      </c>
      <c r="GZ26" s="124" t="n">
        <f aca="false">IF(AZ26&lt;=0," ",IF(V26&lt;=0," ",IF(AZ26/V26*100&gt;200,"СВ.200",AZ26/V26)))</f>
        <v>0.123710098302232</v>
      </c>
      <c r="HA26" s="116" t="n">
        <f aca="false">IF(BA26&lt;=0," ",IF(W26&lt;=0," ",IF(BA26/W26*100&gt;200,"СВ.200",BA26/W26)))</f>
        <v>0.0442315959433162</v>
      </c>
      <c r="HB26" s="121" t="n">
        <f aca="false">IF(BQ26&lt;=0," ",IF(X26&lt;=0," ",IF(BQ26/X26*100&gt;200,"СВ.200",BQ26/X26)))</f>
        <v>0.00933671361576675</v>
      </c>
      <c r="HC26" s="116" t="n">
        <f aca="false">IF(BR26&lt;=0," ",IF(Y26&lt;=0," ",IF(BR26/Y26*100&gt;200,"СВ.200",BR26/Y26)))</f>
        <v>0.0137953259775814</v>
      </c>
      <c r="HD26" s="116" t="str">
        <f aca="false">IF(CB26&lt;=0," ",IF(Q26&lt;=0," ",IF(CB26/Q26*100&gt;200,"СВ.200",CB26/Q26)))</f>
        <v> </v>
      </c>
      <c r="HE26" s="121" t="n">
        <f aca="false">IF(BK26&lt;=0," ",IF(R26&lt;=0," ",IF(BK26/R26*100&gt;200,"СВ.200",BK26/R26)))</f>
        <v>0.00867112399855897</v>
      </c>
      <c r="HF26" s="116" t="n">
        <f aca="false">IF(BL26&lt;=0," ",IF(S26&lt;=0," ",IF(BL26/S26*100&gt;200,"СВ.200",BL26/S26)))</f>
        <v>0.0133752202961763</v>
      </c>
      <c r="HG26" s="116" t="str">
        <f aca="false">IF(BV26&lt;=0," ",IF(N26&lt;=0," ",IF(BV26/N26*100&gt;200,"СВ.200",BV26/N26)))</f>
        <v> </v>
      </c>
      <c r="HH26" s="121" t="n">
        <f aca="false">IF(CF26&lt;=0," ",IF(X26&lt;=0," ",IF(CF26/X26*100&gt;200,"СВ.200",CF26/X26)))</f>
        <v>0.0079006710973452</v>
      </c>
      <c r="HI26" s="116" t="n">
        <f aca="false">IF(CG26&lt;=0," ",IF(Y26&lt;=0," ",IF(CG26/Y26*100&gt;200,"СВ.200",CG26/Y26)))</f>
        <v>0.0116735221529639</v>
      </c>
      <c r="HJ26" s="116" t="str">
        <f aca="false">IF(CH26&lt;=0," ",IF(Z26&lt;=0," ",IF(CH26/Z26*100&gt;200,"СВ.200",CH26/Z26)))</f>
        <v> </v>
      </c>
      <c r="HK26" s="121" t="n">
        <f aca="false">IF(CC26&lt;=0," ",IF(U26&lt;=0," ",IF(CC26/U26*100&gt;200,"СВ.200",CC26/U26)))</f>
        <v>2.88985670009778E-005</v>
      </c>
      <c r="HL26" s="116" t="n">
        <f aca="false">IF(CD26&lt;=0," ",IF(V26&lt;=0," ",IF(CD26/V26*100&gt;200,"СВ.200",CD26/V26)))</f>
        <v>4.12372574380861E-005</v>
      </c>
      <c r="HM26" s="116" t="str">
        <f aca="false">IF(CE26&lt;=0," ",IF(W26&lt;=0," ",IF(CE26/W26*100&gt;200,"СВ.200",CE26/W26)))</f>
        <v> </v>
      </c>
      <c r="HN26" s="121" t="n">
        <f aca="false">IF(EN26&lt;=0," ",IF(X26&lt;=0," ",IF(EN26/X26*100&gt;200,"СВ.200",EN26/X26)))</f>
        <v>0.0563344270039758</v>
      </c>
      <c r="HO26" s="116" t="str">
        <f aca="false">IF(EO26&lt;=0," ",IF(Y26&lt;=0," ",IF(EO26/Y26*100&gt;200,"СВ.200",EO26/Y26)))</f>
        <v> </v>
      </c>
      <c r="HP26" s="116" t="n">
        <f aca="false">IF(EP26&lt;=0," ",IF(Z26&lt;=0," ",IF(EP26/Z26*100&gt;200,"СВ.200",EP26/Z26)))</f>
        <v>0.174303509974527</v>
      </c>
      <c r="HQ26" s="121" t="n">
        <f aca="false">IF(EK26&lt;=0," ",IF(U26&lt;=0," ",IF(EK26/U26*100&gt;200,"СВ.200",EK26/U26)))</f>
        <v>0.0473387637393403</v>
      </c>
      <c r="HR26" s="116" t="str">
        <f aca="false">IF(EL26&lt;=0," ",IF(V26&lt;=0," ",IF(EL26/V26*100&gt;200,"СВ.200",EL26/V26)))</f>
        <v> </v>
      </c>
      <c r="HS26" s="116" t="n">
        <f aca="false">IF(EM26&lt;=0," ",IF(W26&lt;=0," ",IF(EM26/W26*100&gt;200,"СВ.200",EM26/W26)))</f>
        <v>0.158211343178605</v>
      </c>
      <c r="HT26" s="121" t="n">
        <f aca="false">IF(DY26&lt;=0," ",IF(X26&lt;=0," ",IF(DY26/X26*100&gt;200,"СВ.200",DY26/X26)))</f>
        <v>0.00684842941008211</v>
      </c>
      <c r="HU26" s="116" t="str">
        <f aca="false">IF(DZ26&lt;=0," ",IF(Y26&lt;=0," ",IF(DZ26/Y26*100&gt;200,"СВ.200",DZ26/Y26)))</f>
        <v> </v>
      </c>
      <c r="HV26" s="116" t="n">
        <f aca="false">IF(EA26&lt;=0," ",IF(Z26&lt;=0," ",IF(EA26/Z26*100&gt;200,"СВ.200",EA26/Z26)))</f>
        <v>0.0211896232459389</v>
      </c>
      <c r="HW26" s="121" t="n">
        <f aca="false">IF(DV26&lt;=0," ",IF(U26&lt;=0," ",IF(DV26/U26*100&gt;200,"СВ.200",DV26/U26)))</f>
        <v>0.00758739135625267</v>
      </c>
      <c r="HX26" s="116" t="str">
        <f aca="false">IF(DW26&lt;=0," ",IF(V26&lt;=0," ",IF(DW26/V26*100&gt;200,"СВ.200",DW26/V26)))</f>
        <v> </v>
      </c>
      <c r="HY26" s="116" t="n">
        <f aca="false">IF(DX26&lt;=0," ",IF(W26&lt;=0," ",IF(DX26/W26*100&gt;200,"СВ.200",DX26/W26)))</f>
        <v>0.0253578945217972</v>
      </c>
      <c r="HZ26" s="121" t="n">
        <f aca="false">IF(FR26&lt;=0," ",IF(X26&lt;=0," ",IF(FR26/X26*100&gt;200,"СВ.200",FR26/X26)))</f>
        <v>0.0141659811628443</v>
      </c>
      <c r="IA26" s="116" t="n">
        <f aca="false">IF(FS26&lt;=0," ",IF(Y26&lt;=0," ",IF(FS26/Y26*100&gt;200,"СВ.200",FS26/Y26)))</f>
        <v>0.0209307402985676</v>
      </c>
      <c r="IB26" s="116" t="str">
        <f aca="false">IF(FT26&lt;=0," ",IF(Z26&lt;=0," ",IF(FT26/Z26*100&gt;200,"СВ.200",FT26/Z26)))</f>
        <v> </v>
      </c>
      <c r="IC26" s="121" t="n">
        <f aca="false">IF(FO26&lt;=0," ",IF(U26&lt;=0," ",IF(FO26/U26*100&gt;200,"СВ.200",FO26/U26)))</f>
        <v>0.012079452909633</v>
      </c>
      <c r="ID26" s="116" t="n">
        <f aca="false">IF(FP26&lt;=0," ",IF(V26&lt;=0," ",IF(FP26/V26*100&gt;200,"СВ.200",FP26/V26)))</f>
        <v>0.0172369622801338</v>
      </c>
      <c r="IE26" s="116" t="str">
        <f aca="false">IF(FQ26&lt;=0," ",IF(W26&lt;=0," ",IF(FQ26/W26*100&gt;200,"СВ.200",FQ26/W26)))</f>
        <v> </v>
      </c>
    </row>
    <row r="27" customFormat="false" ht="15.75" hidden="false" customHeight="false" outlineLevel="1" collapsed="false">
      <c r="A27" s="112" t="n">
        <v>16</v>
      </c>
      <c r="B27" s="48" t="s">
        <v>174</v>
      </c>
      <c r="C27" s="113" t="n">
        <f aca="false">SUM(D27:E27)</f>
        <v>38453662.96</v>
      </c>
      <c r="D27" s="151" t="n">
        <v>23932989</v>
      </c>
      <c r="E27" s="151" t="n">
        <v>14520673.96</v>
      </c>
      <c r="F27" s="113" t="n">
        <f aca="false">SUM(G27:H27)</f>
        <v>30629848.87</v>
      </c>
      <c r="G27" s="151" t="n">
        <v>19920019.41</v>
      </c>
      <c r="H27" s="151" t="n">
        <v>10709829.46</v>
      </c>
      <c r="I27" s="113" t="n">
        <f aca="false">SUM(J27:K27)</f>
        <v>29184132.67</v>
      </c>
      <c r="J27" s="151" t="n">
        <v>18871282</v>
      </c>
      <c r="K27" s="151" t="n">
        <v>10312850.67</v>
      </c>
      <c r="L27" s="116" t="n">
        <f aca="false">F27/C27</f>
        <v>0.79653917240242</v>
      </c>
      <c r="M27" s="116" t="n">
        <f aca="false">G27/D27</f>
        <v>0.832324763530372</v>
      </c>
      <c r="N27" s="116" t="n">
        <f aca="false">H27/E27</f>
        <v>0.737557326161464</v>
      </c>
      <c r="O27" s="116" t="n">
        <f aca="false">IF(I27=0," ",IF(F27/I27*100&gt;200,"СВ.200",F27/I27))</f>
        <v>1.04953774766403</v>
      </c>
      <c r="P27" s="116" t="n">
        <f aca="false">IF(J27=0," ",IF(G27/J27*100&gt;200,"СВ.200",G27/J27))</f>
        <v>1.05557319370247</v>
      </c>
      <c r="Q27" s="116" t="n">
        <f aca="false">IF(K27=0," ",IF(H27/K27*100&gt;200,"СВ.200",H27/K27))</f>
        <v>1.03849360401919</v>
      </c>
      <c r="R27" s="113" t="n">
        <f aca="false">SUM(S27:T27)</f>
        <v>35119825</v>
      </c>
      <c r="S27" s="152" t="n">
        <v>20771147</v>
      </c>
      <c r="T27" s="117" t="n">
        <v>14348678</v>
      </c>
      <c r="U27" s="113" t="n">
        <f aca="false">SUM(V27:W27)</f>
        <v>27805357.06</v>
      </c>
      <c r="V27" s="152" t="n">
        <v>17199448.77</v>
      </c>
      <c r="W27" s="117" t="n">
        <v>10605908.29</v>
      </c>
      <c r="X27" s="113" t="n">
        <f aca="false">SUM(Y27:Z27)</f>
        <v>27021689.96</v>
      </c>
      <c r="Y27" s="118" t="n">
        <v>16774707.63</v>
      </c>
      <c r="Z27" s="118" t="n">
        <v>10246982.33</v>
      </c>
      <c r="AA27" s="116" t="n">
        <f aca="false">U27/R27</f>
        <v>0.791728234978392</v>
      </c>
      <c r="AB27" s="116" t="n">
        <f aca="false">V27/S27</f>
        <v>0.828045209539945</v>
      </c>
      <c r="AC27" s="116" t="n">
        <f aca="false">W27/T27</f>
        <v>0.73915578076252</v>
      </c>
      <c r="AD27" s="116" t="n">
        <f aca="false">IF(X27=0," ",IF(U27/X27*100&gt;200,"СВ.200",U27/X27))</f>
        <v>1.02900140965129</v>
      </c>
      <c r="AE27" s="116" t="n">
        <f aca="false">IF(Y27=0," ",IF(V27/Y27*100&gt;200,"СВ.200",V27/Y27))</f>
        <v>1.02532033042653</v>
      </c>
      <c r="AF27" s="116" t="n">
        <f aca="false">IF(Z27=0," ",IF(W27/Z27*100&gt;200,"СВ.200",W27/Z27))</f>
        <v>1.03502747915834</v>
      </c>
      <c r="AG27" s="113" t="n">
        <f aca="false">SUM(AH27:AI27)</f>
        <v>23422430</v>
      </c>
      <c r="AH27" s="151" t="n">
        <v>10938100</v>
      </c>
      <c r="AI27" s="151" t="n">
        <v>12484330</v>
      </c>
      <c r="AJ27" s="113" t="n">
        <f aca="false">SUM(AK27:AL27)</f>
        <v>19258697.06</v>
      </c>
      <c r="AK27" s="151" t="n">
        <v>9808465.97</v>
      </c>
      <c r="AL27" s="151" t="n">
        <v>9450231.09</v>
      </c>
      <c r="AM27" s="113" t="n">
        <f aca="false">SUM(AN27:AO27)</f>
        <v>17914404.55</v>
      </c>
      <c r="AN27" s="151" t="n">
        <v>9043666.1</v>
      </c>
      <c r="AO27" s="151" t="n">
        <v>8870738.45</v>
      </c>
      <c r="AP27" s="116" t="n">
        <f aca="false">AJ27/AG27</f>
        <v>0.822233092808902</v>
      </c>
      <c r="AQ27" s="116" t="n">
        <f aca="false">AK27/AH27</f>
        <v>0.896724839780218</v>
      </c>
      <c r="AR27" s="116" t="n">
        <f aca="false">AL27/AI27</f>
        <v>0.756967421559667</v>
      </c>
      <c r="AS27" s="116" t="n">
        <f aca="false">IF(AM27=0," ",IF(AJ27/AM27*100&gt;200,"СВ.200",AJ27/AM27))</f>
        <v>1.07503975397273</v>
      </c>
      <c r="AT27" s="116" t="n">
        <f aca="false">IF(AN27=0," ",IF(AK27/AN27*100&gt;200,"СВ.200",AK27/AN27))</f>
        <v>1.08456745987117</v>
      </c>
      <c r="AU27" s="116" t="n">
        <f aca="false">IF(AO27=0," ",IF(AL27/AO27*100&gt;200,"СВ.200",AL27/AO27))</f>
        <v>1.06532631339164</v>
      </c>
      <c r="AV27" s="113" t="n">
        <f aca="false">SUM(AW27:AX27)</f>
        <v>8025710</v>
      </c>
      <c r="AW27" s="114" t="n">
        <v>7523047</v>
      </c>
      <c r="AX27" s="114" t="n">
        <v>502663</v>
      </c>
      <c r="AY27" s="113" t="n">
        <f aca="false">SUM(AZ27:BA27)</f>
        <v>6251247.28</v>
      </c>
      <c r="AZ27" s="114" t="n">
        <v>5845623.18</v>
      </c>
      <c r="BA27" s="114" t="n">
        <v>405624.1</v>
      </c>
      <c r="BB27" s="113" t="n">
        <f aca="false">SUM(BC27:BD27)</f>
        <v>5233936.82</v>
      </c>
      <c r="BC27" s="114" t="n">
        <v>4822428.01</v>
      </c>
      <c r="BD27" s="114" t="n">
        <v>411508.81</v>
      </c>
      <c r="BE27" s="116" t="n">
        <f aca="false">AY27/AV27</f>
        <v>0.778902711411202</v>
      </c>
      <c r="BF27" s="116" t="n">
        <f aca="false">AZ27/AW27</f>
        <v>0.777028666709114</v>
      </c>
      <c r="BG27" s="153" t="n">
        <f aca="false">BA27/AX27</f>
        <v>0.806950382264062</v>
      </c>
      <c r="BH27" s="153" t="n">
        <f aca="false">AY27/BB27</f>
        <v>1.19436812001869</v>
      </c>
      <c r="BI27" s="153" t="n">
        <f aca="false">AZ27/BC27</f>
        <v>1.21217427567156</v>
      </c>
      <c r="BJ27" s="153" t="n">
        <f aca="false">IF(BD27=0," ",IF(BA27/BD27*100&gt;200,"СВ.200",BA27/BD27))</f>
        <v>0.98569967432775</v>
      </c>
      <c r="BK27" s="113" t="n">
        <f aca="false">SUM(BL27:BM27)</f>
        <v>1200000</v>
      </c>
      <c r="BL27" s="114" t="n">
        <v>1200000</v>
      </c>
      <c r="BM27" s="114"/>
      <c r="BN27" s="113" t="n">
        <f aca="false">SUM(BO27:BP27)</f>
        <v>827343.44</v>
      </c>
      <c r="BO27" s="114" t="n">
        <v>827343.44</v>
      </c>
      <c r="BP27" s="113"/>
      <c r="BQ27" s="113" t="n">
        <f aca="false">SUM(BR27:BS27)</f>
        <v>1206703.65</v>
      </c>
      <c r="BR27" s="114" t="n">
        <v>1206703.65</v>
      </c>
      <c r="BS27" s="113"/>
      <c r="BT27" s="116" t="n">
        <f aca="false">BN27/BK27</f>
        <v>0.689452866666667</v>
      </c>
      <c r="BU27" s="116" t="n">
        <f aca="false">BO27/BL27</f>
        <v>0.689452866666667</v>
      </c>
      <c r="BV27" s="139"/>
      <c r="BW27" s="153" t="n">
        <f aca="false">BN27/BQ27</f>
        <v>0.685622721038426</v>
      </c>
      <c r="BX27" s="153" t="n">
        <f aca="false">BO27/BR27</f>
        <v>0.685622721038426</v>
      </c>
      <c r="BY27" s="153" t="str">
        <f aca="false">IF(BS27=0," ",IF(BP27/BS27*100&gt;200,"СВ.200",BP27/BS27))</f>
        <v> </v>
      </c>
      <c r="BZ27" s="113" t="n">
        <f aca="false">SUM(CA27:CB27)</f>
        <v>0</v>
      </c>
      <c r="CA27" s="114" t="n">
        <v>0</v>
      </c>
      <c r="CB27" s="113"/>
      <c r="CC27" s="113" t="n">
        <f aca="false">SUM(CD27:CE27)</f>
        <v>-10357.25</v>
      </c>
      <c r="CD27" s="114" t="n">
        <v>-10357.25</v>
      </c>
      <c r="CE27" s="113"/>
      <c r="CF27" s="113" t="n">
        <f aca="false">SUM(CG27:CH27)</f>
        <v>272299.26</v>
      </c>
      <c r="CG27" s="114" t="n">
        <v>272299.26</v>
      </c>
      <c r="CH27" s="113"/>
      <c r="CI27" s="116" t="e">
        <f aca="false">CC27/BZ27</f>
        <v>#DIV/0!</v>
      </c>
      <c r="CJ27" s="116" t="e">
        <f aca="false">CD27/CA27</f>
        <v>#DIV/0!</v>
      </c>
      <c r="CK27" s="139"/>
      <c r="CL27" s="116" t="n">
        <f aca="false">CC27/CF27</f>
        <v>-0.038036276705269</v>
      </c>
      <c r="CM27" s="116" t="n">
        <f aca="false">CD27/CG27</f>
        <v>-0.038036276705269</v>
      </c>
      <c r="CN27" s="139"/>
      <c r="CO27" s="113" t="n">
        <f aca="false">SUM(CP27:CQ27)</f>
        <v>30000</v>
      </c>
      <c r="CP27" s="114" t="n">
        <v>30000</v>
      </c>
      <c r="CQ27" s="139"/>
      <c r="CR27" s="113" t="n">
        <f aca="false">SUM(CS27:CT27)</f>
        <v>127679.24</v>
      </c>
      <c r="CS27" s="114" t="n">
        <v>127679.24</v>
      </c>
      <c r="CT27" s="113"/>
      <c r="CU27" s="113" t="n">
        <f aca="false">SUM(CV27:CW27)</f>
        <v>122530.57</v>
      </c>
      <c r="CV27" s="114" t="n">
        <v>122530.57</v>
      </c>
      <c r="CW27" s="118"/>
      <c r="CX27" s="116" t="str">
        <f aca="false">IF(CO27=0," ",IF(CR27/CO27*100&gt;200,"СВ.200",CR27/CO27))</f>
        <v>СВ.200</v>
      </c>
      <c r="CY27" s="116" t="str">
        <f aca="false">IF(CP27=0," ",IF(CS27/CP27*100&gt;200,"СВ.200",CS27/CP27))</f>
        <v>СВ.200</v>
      </c>
      <c r="CZ27" s="116" t="str">
        <f aca="false">IF(CQ27=0," ",IF(CT27/CQ27*100&gt;200,"СВ.200",CT27/CQ27))</f>
        <v> </v>
      </c>
      <c r="DA27" s="116" t="n">
        <f aca="false">IF(CU27=0," ",IF(CR27/CU27*100&gt;200,"СВ.200",CR27/CU27))</f>
        <v>1.04201947318126</v>
      </c>
      <c r="DB27" s="116" t="n">
        <f aca="false">IF(CV27=0," ",IF(CS27/CV27*100&gt;200,"СВ.200",CS27/CV27))</f>
        <v>1.04201947318126</v>
      </c>
      <c r="DC27" s="116" t="str">
        <f aca="false">IF(CW27=0," ",IF(CT27/CW27*100&gt;200,"СВ.200",CT27/CW27))</f>
        <v> </v>
      </c>
      <c r="DD27" s="113" t="n">
        <f aca="false">SUM(DE27:DF27)</f>
        <v>768200</v>
      </c>
      <c r="DE27" s="151" t="n">
        <v>670000</v>
      </c>
      <c r="DF27" s="151" t="n">
        <v>98200</v>
      </c>
      <c r="DG27" s="113" t="n">
        <f aca="false">SUM(DH27:DI27)</f>
        <v>354155.48</v>
      </c>
      <c r="DH27" s="114" t="n">
        <v>244339.54</v>
      </c>
      <c r="DI27" s="114" t="n">
        <v>109815.94</v>
      </c>
      <c r="DJ27" s="113" t="n">
        <f aca="false">SUM(DK27:DL27)</f>
        <v>1437210.5</v>
      </c>
      <c r="DK27" s="114" t="n">
        <v>996932.54</v>
      </c>
      <c r="DL27" s="114" t="n">
        <v>440277.96</v>
      </c>
      <c r="DM27" s="116" t="n">
        <f aca="false">IF(DD27&lt;=0," ",IF(DG27&lt;=0," ",IF(DG27/DD27*100&gt;200,"СВ.200",DG27/DD27)))</f>
        <v>0.461019890653476</v>
      </c>
      <c r="DN27" s="116" t="n">
        <f aca="false">IF(DE27&lt;=0," ",IF(DH27&lt;=0," ",IF(DH27/DE27*100&gt;200,"СВ.200",DH27/DE27)))</f>
        <v>0.364685880597015</v>
      </c>
      <c r="DO27" s="116" t="n">
        <f aca="false">IF(DF27&lt;=0," ",IF(DI27&lt;=0," ",IF(DI27/DF27*100&gt;200,"СВ.200",DI27/DF27)))</f>
        <v>1.11828859470468</v>
      </c>
      <c r="DP27" s="116" t="n">
        <f aca="false">IF(DJ27&lt;=0," ",IF(DG27&lt;=0," ",IF(DG27/DJ27*100&gt;200,"СВ.200",DG27/DJ27)))</f>
        <v>0.246418656139793</v>
      </c>
      <c r="DQ27" s="116" t="n">
        <f aca="false">IF(DK27&lt;=0," ",IF(DH27&lt;=0," ",IF(DH27/DK27*100&gt;200,"СВ.200",DH27/DK27)))</f>
        <v>0.245091347906048</v>
      </c>
      <c r="DR27" s="116" t="n">
        <f aca="false">IF(DL27&lt;=0," ",IF(DI27&lt;=0," ",IF(DI27/DL27*100&gt;200,"СВ.200",DI27/DL27)))</f>
        <v>0.249424113803017</v>
      </c>
      <c r="DS27" s="113" t="n">
        <f aca="false">SUM(DT27:DU27)</f>
        <v>166000</v>
      </c>
      <c r="DT27" s="154"/>
      <c r="DU27" s="151" t="n">
        <v>166000</v>
      </c>
      <c r="DV27" s="113" t="n">
        <f aca="false">SUM(DW27:DX27)</f>
        <v>64759.46</v>
      </c>
      <c r="DW27" s="151"/>
      <c r="DX27" s="114" t="n">
        <v>64759.46</v>
      </c>
      <c r="DY27" s="113" t="n">
        <f aca="false">SUM(DZ27:EA27)</f>
        <v>34212.69</v>
      </c>
      <c r="DZ27" s="113"/>
      <c r="EA27" s="114" t="n">
        <v>34212.69</v>
      </c>
      <c r="EB27" s="116" t="n">
        <f aca="false">IF(DV27&lt;0," ",IF(DS27&lt;0," ",IF(DS27=0," ",IF(DV27/DS27*100&gt;200,"СВ.200",DV27/DS27))))</f>
        <v>0.390117228915663</v>
      </c>
      <c r="EC27" s="116" t="str">
        <f aca="false">IF(DW27&lt;=0," ",IF(DT27&lt;0," ",IF(DT27=0," ",IF(DW27/DT27*100&gt;200,"СВ.200",DW27/DT27))))</f>
        <v> </v>
      </c>
      <c r="ED27" s="116" t="n">
        <f aca="false">IF(DX27&lt;0," ",IF(DU27&lt;0," ",IF(DU27=0," ",IF(DX27/DU27*100&gt;200,"СВ.200",DX27/DU27))))</f>
        <v>0.390117228915663</v>
      </c>
      <c r="EE27" s="116" t="n">
        <f aca="false">IF(DV27&lt;0," ",IF(DY27&lt;0," ",IF(DY27=0," ",IF(DV27/DY27*100&gt;200,"СВ.200",DV27/DY27))))</f>
        <v>1.89284911534287</v>
      </c>
      <c r="EF27" s="116" t="str">
        <f aca="false">IF(DW27&lt;=0," ",IF(DZ27&lt;0," ",IF(DZ27=0," ",IF(DW27/DZ27*100&gt;200,"СВ.200",DW27/DZ27))))</f>
        <v> </v>
      </c>
      <c r="EG27" s="116" t="n">
        <f aca="false">IF(DX27&lt;0," ",IF(EA27&lt;0," ",IF(EA27=0," ",IF(DX27/EA27*100&gt;200,"СВ.200",DX27/EA27))))</f>
        <v>1.89284911534287</v>
      </c>
      <c r="EH27" s="113" t="n">
        <f aca="false">SUM(EI27:EJ27)</f>
        <v>1097485</v>
      </c>
      <c r="EI27" s="148"/>
      <c r="EJ27" s="114" t="n">
        <v>1097485</v>
      </c>
      <c r="EK27" s="113" t="n">
        <f aca="false">SUM(EL27:EM27)</f>
        <v>575477.7</v>
      </c>
      <c r="EL27" s="148"/>
      <c r="EM27" s="114" t="n">
        <v>575477.7</v>
      </c>
      <c r="EN27" s="113" t="n">
        <f aca="false">SUM(EO27:EP27)</f>
        <v>490244.42</v>
      </c>
      <c r="EO27" s="148"/>
      <c r="EP27" s="114" t="n">
        <v>490244.42</v>
      </c>
      <c r="EQ27" s="116" t="n">
        <f aca="false">IF(EH27=0," ",IF(EK27/EH27*100&gt;200,"СВ.200",EK27/EH27))</f>
        <v>0.524360424060466</v>
      </c>
      <c r="ER27" s="116" t="str">
        <f aca="false">IF(EI27=0," ",IF(EL27/EI27*100&gt;200,"СВ.200",EL27/EI27))</f>
        <v> </v>
      </c>
      <c r="ES27" s="116" t="n">
        <f aca="false">IF(EJ27=0," ",IF(EM27/EJ27*100&gt;200,"СВ.200",EM27/EJ27))</f>
        <v>0.524360424060466</v>
      </c>
      <c r="ET27" s="116" t="n">
        <f aca="false">IF(EN27=0," ",IF(EK27/EN27*100&gt;200,"СВ.200",EK27/EN27))</f>
        <v>1.17385874580684</v>
      </c>
      <c r="EU27" s="116" t="str">
        <f aca="false">IF(EO27=0," ",IF(EL27/EO27*100&gt;200,"СВ.200",EL27/EO27))</f>
        <v> </v>
      </c>
      <c r="EV27" s="116" t="n">
        <f aca="false">IF(EP27=0," ",IF(EM27/EP27*100&gt;200,"СВ.200",EM27/EP27))</f>
        <v>1.17385874580684</v>
      </c>
      <c r="EW27" s="113" t="n">
        <f aca="false">SUM(EX27:EY27)</f>
        <v>0</v>
      </c>
      <c r="EX27" s="114" t="n">
        <v>0</v>
      </c>
      <c r="EY27" s="113"/>
      <c r="EZ27" s="113" t="n">
        <f aca="false">SUM(FA27:FB27)</f>
        <v>0</v>
      </c>
      <c r="FA27" s="114" t="n">
        <v>0</v>
      </c>
      <c r="FB27" s="113"/>
      <c r="FC27" s="113" t="n">
        <f aca="false">SUM(FD27:FE27)</f>
        <v>0</v>
      </c>
      <c r="FD27" s="114" t="n">
        <v>0</v>
      </c>
      <c r="FE27" s="113"/>
      <c r="FF27" s="116" t="str">
        <f aca="false">IF(EW27&lt;=0," ",IF(EZ27&lt;=0," ",IF(EZ27/EW27*100&gt;200,"СВ.200",EZ27/EW27)))</f>
        <v> </v>
      </c>
      <c r="FG27" s="116" t="str">
        <f aca="false">IF(EX27&lt;=0," ",IF(FA27&lt;=0," ",IF(FA27/EX27*100&gt;200,"СВ.200",FA27/EX27)))</f>
        <v> </v>
      </c>
      <c r="FH27" s="116" t="str">
        <f aca="false">IF(EY27=0," ",IF(FB27/EY27*100&gt;200,"СВ.200",FB27/EY27))</f>
        <v> </v>
      </c>
      <c r="FI27" s="116" t="str">
        <f aca="false">IF(FC27&lt;=0," ",IF(EZ27&lt;=0," ",IF(EZ27/FC27*100&gt;200,"СВ.200",EZ27/FC27)))</f>
        <v> </v>
      </c>
      <c r="FJ27" s="116" t="str">
        <f aca="false">IF(FD27&lt;=0," ",IF(FA27&lt;=0," ",IF(FA27/FD27*100&gt;200,"СВ.200",FA27/FD27)))</f>
        <v> </v>
      </c>
      <c r="FK27" s="116" t="str">
        <f aca="false">IF(FB27&lt;0," ",IF(FE27&lt;0," ",IF(FE27=0," ",IF(FB27/FE27*100&gt;200,"СВ.200",FB27/FE27))))</f>
        <v> </v>
      </c>
      <c r="FL27" s="113" t="n">
        <f aca="false">SUM(FM27:FN27)</f>
        <v>410000</v>
      </c>
      <c r="FM27" s="114" t="n">
        <v>410000</v>
      </c>
      <c r="FN27" s="114" t="n">
        <v>0</v>
      </c>
      <c r="FO27" s="113" t="n">
        <f aca="false">SUM(FP27:FQ27)</f>
        <v>356354.65</v>
      </c>
      <c r="FP27" s="114" t="n">
        <v>356354.65</v>
      </c>
      <c r="FQ27" s="114" t="n">
        <v>0</v>
      </c>
      <c r="FR27" s="113" t="n">
        <f aca="false">SUM(FS27:FT27)</f>
        <v>310147.5</v>
      </c>
      <c r="FS27" s="114" t="n">
        <v>310147.5</v>
      </c>
      <c r="FT27" s="114" t="n">
        <v>0</v>
      </c>
      <c r="FU27" s="116" t="n">
        <f aca="false">IF(FL27=0," ",IF(FO27/FL27*100&gt;200,"СВ.200",FO27/FL27))</f>
        <v>0.869157682926829</v>
      </c>
      <c r="FV27" s="116" t="n">
        <f aca="false">IF(FM27=0," ",IF(FP27/FM27*100&gt;200,"СВ.200",FP27/FM27))</f>
        <v>0.869157682926829</v>
      </c>
      <c r="FW27" s="116" t="str">
        <f aca="false">IF(FN27=0," ",IF(FQ27/FN27*100&gt;200,"СВ.200",FQ27/FN27))</f>
        <v> </v>
      </c>
      <c r="FX27" s="116" t="n">
        <f aca="false">IF(FR27=0," ",IF(FO27/FR27*100&gt;200,"СВ.200",FO27/FR27))</f>
        <v>1.14898443482537</v>
      </c>
      <c r="FY27" s="116" t="n">
        <f aca="false">IF(FS27=0," ",IF(FP27/FS27*100&gt;200,"СВ.200",FP27/FS27))</f>
        <v>1.14898443482537</v>
      </c>
      <c r="FZ27" s="116" t="str">
        <f aca="false">IF(FQ27=0," ",IF(FT27/FQ27*100&gt;200,"СВ.200",FT27/FQ27))</f>
        <v> </v>
      </c>
      <c r="GA27" s="113" t="n">
        <f aca="false">SUM(GB27:GC27)</f>
        <v>0</v>
      </c>
      <c r="GB27" s="115" t="n">
        <v>0</v>
      </c>
      <c r="GC27" s="115" t="n">
        <v>0</v>
      </c>
      <c r="GD27" s="113" t="n">
        <f aca="false">SUM(GE27:GF27)</f>
        <v>0</v>
      </c>
      <c r="GE27" s="115" t="n">
        <v>0</v>
      </c>
      <c r="GF27" s="115" t="n">
        <v>0</v>
      </c>
      <c r="GG27" s="131" t="str">
        <f aca="false">IF(GA27&lt;=0," ",IF(GD27&lt;0," ",IF(GD27=0," ",IF(GA27/GD27*100&gt;200,"СВ.200",GA27/GD27))))</f>
        <v> </v>
      </c>
      <c r="GH27" s="131" t="str">
        <f aca="false">IF(GB27&lt;=0," ",IF(GE27&lt;0," ",IF(GE27=0," ",IF(GB27/GE27*100&gt;200,"СВ.200",GB27/GE27))))</f>
        <v> </v>
      </c>
      <c r="GI27" s="116" t="str">
        <f aca="false">IF(GC27&lt;0," ",IF(GF27&lt;0," ",IF(GF27=0," ",IF(GC27/GF27*100&gt;200,"СВ.200",GC27/GF27))))</f>
        <v> </v>
      </c>
      <c r="GJ27" s="121" t="n">
        <f aca="false">IF(X27&lt;=0," ",IF(I27&lt;=0," ",IF(X27/I27*100&gt;200,"СВ.200",X27/I27)))</f>
        <v>0.92590347863163</v>
      </c>
      <c r="GK27" s="116" t="n">
        <f aca="false">IF(Y27&lt;=0," ",IF(J27&lt;=0," ",IF(Y27/J27*100&gt;200,"СВ.200",Y27/J27)))</f>
        <v>0.888901327954296</v>
      </c>
      <c r="GL27" s="116" t="n">
        <f aca="false">IF(Z27&lt;=0," ",IF(K27&lt;=0," ",IF(Z27/K27*100&gt;200,"СВ.200",Z27/K27)))</f>
        <v>0.99361298421671</v>
      </c>
      <c r="GM27" s="121" t="n">
        <f aca="false">IF(U27&lt;=0," ",IF(F27&lt;=0," ",IF(U27/F27*100&gt;200,"СВ.200",U27/F27)))</f>
        <v>0.907786296237119</v>
      </c>
      <c r="GN27" s="116" t="n">
        <f aca="false">IF(V27&lt;=0," ",IF(G27&lt;=0," ",IF(V27/G27*100&gt;200,"СВ.200",V27/G27)))</f>
        <v>0.863425301752756</v>
      </c>
      <c r="GO27" s="116" t="n">
        <f aca="false">IF(W27&lt;=0," ",IF(H27&lt;=0," ",IF(W27/H27*100&gt;200,"СВ.200",W27/H27)))</f>
        <v>0.990296655013216</v>
      </c>
      <c r="GP27" s="121" t="n">
        <f aca="false">IF(AM27&lt;=0," ",IF(X27&lt;=0," ",IF(AM27/X27*100&gt;200,"СВ.200",AM27/X27)))</f>
        <v>0.66296388480952</v>
      </c>
      <c r="GQ27" s="116" t="n">
        <f aca="false">IF(AN27&lt;=0," ",IF(Y27&lt;=0," ",IF(AN27/Y27*100&gt;200,"СВ.200",AN27/Y27)))</f>
        <v>0.539125110224052</v>
      </c>
      <c r="GR27" s="116" t="n">
        <f aca="false">IF(AO27&lt;=0," ",IF(Z27&lt;=0," ",IF(AO27/Z27*100&gt;200,"СВ.200",AO27/Z27)))</f>
        <v>0.865692763422575</v>
      </c>
      <c r="GS27" s="121" t="n">
        <f aca="false">IF(AJ27&lt;=0," ",IF(U27&lt;=0," ",IF(AJ27/U27*100&gt;200,"СВ.200",AJ27/U27)))</f>
        <v>0.692625418132286</v>
      </c>
      <c r="GT27" s="116" t="n">
        <f aca="false">IF(AK27&lt;=0," ",IF(V27&lt;=0," ",IF(AK27/V27*100&gt;200,"СВ.200",AK27/V27)))</f>
        <v>0.570277925831457</v>
      </c>
      <c r="GU27" s="116" t="n">
        <f aca="false">IF(AL27&lt;=0," ",IF(W27&lt;=0," ",IF(AL27/W27*100&gt;200,"СВ.200",AL27/W27)))</f>
        <v>0.891034584837052</v>
      </c>
      <c r="GV27" s="121" t="n">
        <f aca="false">IF(BB27&lt;=0," ",IF(X27&lt;=0," ",IF(BB27/X27*100&gt;200,"СВ.200",BB27/X27)))</f>
        <v>0.193693911363344</v>
      </c>
      <c r="GW27" s="116" t="n">
        <f aca="false">IF(BC27&lt;=0," ",IF(Y27&lt;=0," ",IF(BC27/Y27*100&gt;200,"СВ.200",BC27/Y27)))</f>
        <v>0.287482090082783</v>
      </c>
      <c r="GX27" s="116" t="n">
        <f aca="false">IF(BD27&lt;=0," ",IF(Z27&lt;=0," ",IF(BD27/Z27*100&gt;200,"СВ.200",BD27/Z27)))</f>
        <v>0.0401590240665517</v>
      </c>
      <c r="GY27" s="123" t="n">
        <f aca="false">IF(AY27&lt;=0," ",IF(U27&lt;=0," ",IF(AY27/U27*100&gt;200,"СВ.200",AY27/U27)))</f>
        <v>0.22482168693287</v>
      </c>
      <c r="GZ27" s="124" t="n">
        <f aca="false">IF(AZ27&lt;=0," ",IF(V27&lt;=0," ",IF(AZ27/V27*100&gt;200,"СВ.200",AZ27/V27)))</f>
        <v>0.339872705118096</v>
      </c>
      <c r="HA27" s="116" t="n">
        <f aca="false">IF(BA27&lt;=0," ",IF(W27&lt;=0," ",IF(BA27/W27*100&gt;200,"СВ.200",BA27/W27)))</f>
        <v>0.0382451072467269</v>
      </c>
      <c r="HB27" s="121" t="n">
        <f aca="false">IF(BQ27&lt;=0," ",IF(X27&lt;=0," ",IF(BQ27/X27*100&gt;200,"СВ.200",BQ27/X27)))</f>
        <v>0.0446568535049538</v>
      </c>
      <c r="HC27" s="116" t="n">
        <f aca="false">IF(BR27&lt;=0," ",IF(Y27&lt;=0," ",IF(BR27/Y27*100&gt;200,"СВ.200",BR27/Y27)))</f>
        <v>0.0719358975796349</v>
      </c>
      <c r="HD27" s="116" t="str">
        <f aca="false">IF(CB27&lt;=0," ",IF(Q27&lt;=0," ",IF(CB27/Q27*100&gt;200,"СВ.200",CB27/Q27)))</f>
        <v> </v>
      </c>
      <c r="HE27" s="121" t="n">
        <f aca="false">IF(BK27&lt;=0," ",IF(R27&lt;=0," ",IF(BK27/R27*100&gt;200,"СВ.200",BK27/R27)))</f>
        <v>0.0341687351802009</v>
      </c>
      <c r="HF27" s="116" t="n">
        <f aca="false">IF(BL27&lt;=0," ",IF(S27&lt;=0," ",IF(BL27/S27*100&gt;200,"СВ.200",BL27/S27)))</f>
        <v>0.0577724475205919</v>
      </c>
      <c r="HG27" s="116" t="str">
        <f aca="false">IF(BV27&lt;=0," ",IF(N27&lt;=0," ",IF(BV27/N27*100&gt;200,"СВ.200",BV27/N27)))</f>
        <v> </v>
      </c>
      <c r="HH27" s="121" t="n">
        <f aca="false">IF(CF27&lt;=0," ",IF(X27&lt;=0," ",IF(CF27/X27*100&gt;200,"СВ.200",CF27/X27)))</f>
        <v>0.0100770625524563</v>
      </c>
      <c r="HI27" s="116" t="n">
        <f aca="false">IF(CG27&lt;=0," ",IF(Y27&lt;=0," ",IF(CG27/Y27*100&gt;200,"СВ.200",CG27/Y27)))</f>
        <v>0.0162327276281715</v>
      </c>
      <c r="HJ27" s="116" t="str">
        <f aca="false">IF(CH27&lt;=0," ",IF(Z27&lt;=0," ",IF(CH27/Z27*100&gt;200,"СВ.200",CH27/Z27)))</f>
        <v> </v>
      </c>
      <c r="HK27" s="121" t="str">
        <f aca="false">IF(CC27&lt;=0," ",IF(U27&lt;=0," ",IF(CC27/U27*100&gt;200,"СВ.200",CC27/U27)))</f>
        <v> </v>
      </c>
      <c r="HL27" s="116" t="str">
        <f aca="false">IF(CD27&lt;=0," ",IF(V27&lt;=0," ",IF(CD27/V27*100&gt;200,"СВ.200",CD27/V27)))</f>
        <v> </v>
      </c>
      <c r="HM27" s="116" t="str">
        <f aca="false">IF(CE27&lt;=0," ",IF(W27&lt;=0," ",IF(CE27/W27*100&gt;200,"СВ.200",CE27/W27)))</f>
        <v> </v>
      </c>
      <c r="HN27" s="121" t="n">
        <f aca="false">IF(EN27&lt;=0," ",IF(X27&lt;=0," ",IF(EN27/X27*100&gt;200,"СВ.200",EN27/X27)))</f>
        <v>0.0181426261912451</v>
      </c>
      <c r="HO27" s="116" t="str">
        <f aca="false">IF(EO27&lt;=0," ",IF(Y27&lt;=0," ",IF(EO27/Y27*100&gt;200,"СВ.200",EO27/Y27)))</f>
        <v> </v>
      </c>
      <c r="HP27" s="116" t="n">
        <f aca="false">IF(EP27&lt;=0," ",IF(Z27&lt;=0," ",IF(EP27/Z27*100&gt;200,"СВ.200",EP27/Z27)))</f>
        <v>0.0478428091521848</v>
      </c>
      <c r="HQ27" s="121" t="n">
        <f aca="false">IF(EK27&lt;=0," ",IF(U27&lt;=0," ",IF(EK27/U27*100&gt;200,"СВ.200",EK27/U27)))</f>
        <v>0.0206966484464918</v>
      </c>
      <c r="HR27" s="116" t="str">
        <f aca="false">IF(EL27&lt;=0," ",IF(V27&lt;=0," ",IF(EL27/V27*100&gt;200,"СВ.200",EL27/V27)))</f>
        <v> </v>
      </c>
      <c r="HS27" s="116" t="n">
        <f aca="false">IF(EM27&lt;=0," ",IF(W27&lt;=0," ",IF(EM27/W27*100&gt;200,"СВ.200",EM27/W27)))</f>
        <v>0.0542601052417737</v>
      </c>
      <c r="HT27" s="121" t="n">
        <f aca="false">IF(DY27&lt;=0," ",IF(X27&lt;=0," ",IF(DY27/X27*100&gt;200,"СВ.200",DY27/X27)))</f>
        <v>0.00126611955250189</v>
      </c>
      <c r="HU27" s="116" t="str">
        <f aca="false">IF(DZ27&lt;=0," ",IF(Y27&lt;=0," ",IF(DZ27/Y27*100&gt;200,"СВ.200",DZ27/Y27)))</f>
        <v> </v>
      </c>
      <c r="HV27" s="116" t="n">
        <f aca="false">IF(EA27&lt;=0," ",IF(Z27&lt;=0," ",IF(EA27/Z27*100&gt;200,"СВ.200",EA27/Z27)))</f>
        <v>0.00333880638203462</v>
      </c>
      <c r="HW27" s="121" t="n">
        <f aca="false">IF(DV27&lt;=0," ",IF(U27&lt;=0," ",IF(DV27/U27*100&gt;200,"СВ.200",DV27/U27)))</f>
        <v>0.002329028174688</v>
      </c>
      <c r="HX27" s="116" t="str">
        <f aca="false">IF(DW27&lt;=0," ",IF(V27&lt;=0," ",IF(DW27/V27*100&gt;200,"СВ.200",DW27/V27)))</f>
        <v> </v>
      </c>
      <c r="HY27" s="116" t="n">
        <f aca="false">IF(DX27&lt;=0," ",IF(W27&lt;=0," ",IF(DX27/W27*100&gt;200,"СВ.200",DX27/W27)))</f>
        <v>0.00610597963222629</v>
      </c>
      <c r="HZ27" s="121" t="n">
        <f aca="false">IF(FR27&lt;=0," ",IF(X27&lt;=0," ",IF(FR27/X27*100&gt;200,"СВ.200",FR27/X27)))</f>
        <v>0.0114777240231499</v>
      </c>
      <c r="IA27" s="116" t="n">
        <f aca="false">IF(FS27&lt;=0," ",IF(Y27&lt;=0," ",IF(FS27/Y27*100&gt;200,"СВ.200",FS27/Y27)))</f>
        <v>0.0184889958645437</v>
      </c>
      <c r="IB27" s="116" t="str">
        <f aca="false">IF(FT27&lt;=0," ",IF(Z27&lt;=0," ",IF(FT27/Z27*100&gt;200,"СВ.200",FT27/Z27)))</f>
        <v> </v>
      </c>
      <c r="IC27" s="121" t="n">
        <f aca="false">IF(FO27&lt;=0," ",IF(U27&lt;=0," ",IF(FO27/U27*100&gt;200,"СВ.200",FO27/U27)))</f>
        <v>0.0128160429384538</v>
      </c>
      <c r="ID27" s="116" t="n">
        <f aca="false">IF(FP27&lt;=0," ",IF(V27&lt;=0," ",IF(FP27/V27*100&gt;200,"СВ.200",FP27/V27)))</f>
        <v>0.0207189576111049</v>
      </c>
      <c r="IE27" s="116" t="str">
        <f aca="false">IF(FQ27&lt;=0," ",IF(W27&lt;=0," ",IF(FQ27/W27*100&gt;200,"СВ.200",FQ27/W27)))</f>
        <v> </v>
      </c>
    </row>
    <row r="28" customFormat="false" ht="15.75" hidden="false" customHeight="false" outlineLevel="1" collapsed="false">
      <c r="A28" s="112" t="n">
        <v>17</v>
      </c>
      <c r="B28" s="48" t="s">
        <v>175</v>
      </c>
      <c r="C28" s="113" t="n">
        <f aca="false">SUM(D28:E28)</f>
        <v>90873675.51</v>
      </c>
      <c r="D28" s="151" t="n">
        <v>53853622.01</v>
      </c>
      <c r="E28" s="151" t="n">
        <v>37020053.5</v>
      </c>
      <c r="F28" s="113" t="n">
        <f aca="false">SUM(G28:H28)</f>
        <v>72573020.71</v>
      </c>
      <c r="G28" s="151" t="n">
        <v>43212434.92</v>
      </c>
      <c r="H28" s="151" t="n">
        <v>29360585.79</v>
      </c>
      <c r="I28" s="113" t="n">
        <f aca="false">SUM(J28:K28)</f>
        <v>58873525.73</v>
      </c>
      <c r="J28" s="151" t="n">
        <v>35902891.14</v>
      </c>
      <c r="K28" s="151" t="n">
        <v>22970634.59</v>
      </c>
      <c r="L28" s="116" t="n">
        <f aca="false">F28/C28</f>
        <v>0.798614343512648</v>
      </c>
      <c r="M28" s="116" t="n">
        <f aca="false">G28/D28</f>
        <v>0.802405359327102</v>
      </c>
      <c r="N28" s="116" t="n">
        <f aca="false">H28/E28</f>
        <v>0.793099496466152</v>
      </c>
      <c r="O28" s="116" t="n">
        <f aca="false">IF(I28=0," ",IF(F28/I28*100&gt;200,"СВ.200",F28/I28))</f>
        <v>1.23269363963061</v>
      </c>
      <c r="P28" s="116" t="n">
        <f aca="false">IF(J28=0," ",IF(G28/J28*100&gt;200,"СВ.200",G28/J28))</f>
        <v>1.20359206592854</v>
      </c>
      <c r="Q28" s="116" t="n">
        <f aca="false">IF(K28=0," ",IF(H28/K28*100&gt;200,"СВ.200",H28/K28))</f>
        <v>1.27817913235979</v>
      </c>
      <c r="R28" s="113" t="n">
        <f aca="false">SUM(S28:T28)</f>
        <v>73616339.49</v>
      </c>
      <c r="S28" s="152" t="n">
        <v>40246995.65</v>
      </c>
      <c r="T28" s="117" t="n">
        <v>33369343.84</v>
      </c>
      <c r="U28" s="113" t="n">
        <f aca="false">SUM(V28:W28)</f>
        <v>61468374.58</v>
      </c>
      <c r="V28" s="152" t="n">
        <v>35435759.09</v>
      </c>
      <c r="W28" s="117" t="n">
        <v>26032615.49</v>
      </c>
      <c r="X28" s="113" t="n">
        <f aca="false">SUM(Y28:Z28)</f>
        <v>49216112.06</v>
      </c>
      <c r="Y28" s="118" t="n">
        <v>27747570</v>
      </c>
      <c r="Z28" s="118" t="n">
        <v>21468542.06</v>
      </c>
      <c r="AA28" s="116" t="n">
        <f aca="false">U28/R28</f>
        <v>0.834982763416943</v>
      </c>
      <c r="AB28" s="116" t="n">
        <f aca="false">V28/S28</f>
        <v>0.880457249484161</v>
      </c>
      <c r="AC28" s="116" t="n">
        <f aca="false">W28/T28</f>
        <v>0.780135672275179</v>
      </c>
      <c r="AD28" s="116" t="n">
        <f aca="false">IF(X28=0," ",IF(U28/X28*100&gt;200,"СВ.200",U28/X28))</f>
        <v>1.24894820023701</v>
      </c>
      <c r="AE28" s="116" t="n">
        <f aca="false">IF(Y28=0," ",IF(V28/Y28*100&gt;200,"СВ.200",V28/Y28))</f>
        <v>1.27707612198113</v>
      </c>
      <c r="AF28" s="116" t="n">
        <f aca="false">IF(Z28=0," ",IF(W28/Z28*100&gt;200,"СВ.200",W28/Z28))</f>
        <v>1.21259354348537</v>
      </c>
      <c r="AG28" s="113" t="n">
        <f aca="false">SUM(AH28:AI28)</f>
        <v>55067151.65</v>
      </c>
      <c r="AH28" s="151" t="n">
        <v>28385949.65</v>
      </c>
      <c r="AI28" s="151" t="n">
        <v>26681202</v>
      </c>
      <c r="AJ28" s="113" t="n">
        <f aca="false">SUM(AK28:AL28)</f>
        <v>48014021.47</v>
      </c>
      <c r="AK28" s="151" t="n">
        <v>24884083.86</v>
      </c>
      <c r="AL28" s="151" t="n">
        <v>23129937.61</v>
      </c>
      <c r="AM28" s="113" t="n">
        <f aca="false">SUM(AN28:AO28)</f>
        <v>37619649.36</v>
      </c>
      <c r="AN28" s="151" t="n">
        <v>18785972.42</v>
      </c>
      <c r="AO28" s="151" t="n">
        <v>18833676.94</v>
      </c>
      <c r="AP28" s="116" t="n">
        <f aca="false">AJ28/AG28</f>
        <v>0.871917650202269</v>
      </c>
      <c r="AQ28" s="116" t="n">
        <f aca="false">AK28/AH28</f>
        <v>0.876633833527567</v>
      </c>
      <c r="AR28" s="116" t="n">
        <f aca="false">AL28/AI28</f>
        <v>0.866900134784033</v>
      </c>
      <c r="AS28" s="116" t="n">
        <f aca="false">IF(AM28=0," ",IF(AJ28/AM28*100&gt;200,"СВ.200",AJ28/AM28))</f>
        <v>1.27630167443964</v>
      </c>
      <c r="AT28" s="116" t="n">
        <f aca="false">IF(AN28=0," ",IF(AK28/AN28*100&gt;200,"СВ.200",AK28/AN28))</f>
        <v>1.32460983672625</v>
      </c>
      <c r="AU28" s="116" t="n">
        <f aca="false">IF(AO28=0," ",IF(AL28/AO28*100&gt;200,"СВ.200",AL28/AO28))</f>
        <v>1.22811587369195</v>
      </c>
      <c r="AV28" s="113" t="n">
        <f aca="false">SUM(AW28:AX28)</f>
        <v>9969590</v>
      </c>
      <c r="AW28" s="114" t="n">
        <v>8708570</v>
      </c>
      <c r="AX28" s="114" t="n">
        <v>1261020</v>
      </c>
      <c r="AY28" s="113" t="n">
        <f aca="false">SUM(AZ28:BA28)</f>
        <v>8576053.06</v>
      </c>
      <c r="AZ28" s="114" t="n">
        <v>7491298.26</v>
      </c>
      <c r="BA28" s="114" t="n">
        <v>1084754.8</v>
      </c>
      <c r="BB28" s="113" t="n">
        <f aca="false">SUM(BC28:BD28)</f>
        <v>7374920.47</v>
      </c>
      <c r="BC28" s="114" t="n">
        <v>6400194.54</v>
      </c>
      <c r="BD28" s="114" t="n">
        <v>974725.93</v>
      </c>
      <c r="BE28" s="116" t="n">
        <f aca="false">AY28/AV28</f>
        <v>0.860221238787152</v>
      </c>
      <c r="BF28" s="116" t="n">
        <f aca="false">AZ28/AW28</f>
        <v>0.860221398002198</v>
      </c>
      <c r="BG28" s="153" t="n">
        <f aca="false">BA28/AX28</f>
        <v>0.860220139252351</v>
      </c>
      <c r="BH28" s="153" t="n">
        <f aca="false">AY28/BB28</f>
        <v>1.16286719224784</v>
      </c>
      <c r="BI28" s="153" t="n">
        <f aca="false">AZ28/BC28</f>
        <v>1.17047977419761</v>
      </c>
      <c r="BJ28" s="153" t="n">
        <f aca="false">IF(BD28=0," ",IF(BA28/BD28*100&gt;200,"СВ.200",BA28/BD28))</f>
        <v>1.11288185387661</v>
      </c>
      <c r="BK28" s="128" t="n">
        <f aca="false">SUM(BL28:BM28)</f>
        <v>1360176</v>
      </c>
      <c r="BL28" s="114" t="n">
        <v>1360176</v>
      </c>
      <c r="BM28" s="130"/>
      <c r="BN28" s="128" t="n">
        <f aca="false">SUM(BO28:BP28)</f>
        <v>1292725.23</v>
      </c>
      <c r="BO28" s="114" t="n">
        <v>1292725.23</v>
      </c>
      <c r="BP28" s="128"/>
      <c r="BQ28" s="113" t="n">
        <f aca="false">SUM(BR28:BS28)</f>
        <v>651379.58</v>
      </c>
      <c r="BR28" s="114" t="n">
        <v>651379.58</v>
      </c>
      <c r="BS28" s="113"/>
      <c r="BT28" s="116" t="n">
        <f aca="false">BN28/BK28</f>
        <v>0.950410263083601</v>
      </c>
      <c r="BU28" s="116" t="n">
        <f aca="false">BO28/BL28</f>
        <v>0.950410263083601</v>
      </c>
      <c r="BV28" s="139"/>
      <c r="BW28" s="153" t="n">
        <f aca="false">BN28/BQ28</f>
        <v>1.9845958787962</v>
      </c>
      <c r="BX28" s="153" t="n">
        <f aca="false">BO28/BR28</f>
        <v>1.9845958787962</v>
      </c>
      <c r="BY28" s="153" t="str">
        <f aca="false">IF(BS28=0," ",IF(BP28/BS28*100&gt;200,"СВ.200",BP28/BS28))</f>
        <v> </v>
      </c>
      <c r="BZ28" s="113" t="n">
        <f aca="false">SUM(CA28:CB28)</f>
        <v>72300</v>
      </c>
      <c r="CA28" s="114" t="n">
        <v>72300</v>
      </c>
      <c r="CB28" s="113"/>
      <c r="CC28" s="113" t="n">
        <f aca="false">SUM(CD28:CE28)</f>
        <v>-4995.86</v>
      </c>
      <c r="CD28" s="114" t="n">
        <v>-4995.86</v>
      </c>
      <c r="CE28" s="113"/>
      <c r="CF28" s="113" t="n">
        <f aca="false">SUM(CG28:CH28)</f>
        <v>349086.85</v>
      </c>
      <c r="CG28" s="114" t="n">
        <v>349086.85</v>
      </c>
      <c r="CH28" s="113"/>
      <c r="CI28" s="116" t="n">
        <f aca="false">CC28/BZ28</f>
        <v>-0.0690990318118949</v>
      </c>
      <c r="CJ28" s="116" t="n">
        <f aca="false">CD28/CA28</f>
        <v>-0.0690990318118949</v>
      </c>
      <c r="CK28" s="139"/>
      <c r="CL28" s="116" t="n">
        <f aca="false">CC28/CF28</f>
        <v>-0.014311223696911</v>
      </c>
      <c r="CM28" s="116" t="n">
        <f aca="false">CD28/CG28</f>
        <v>-0.014311223696911</v>
      </c>
      <c r="CN28" s="139"/>
      <c r="CO28" s="113" t="n">
        <f aca="false">SUM(CP28:CQ28)</f>
        <v>500000</v>
      </c>
      <c r="CP28" s="114" t="n">
        <v>500000</v>
      </c>
      <c r="CQ28" s="139"/>
      <c r="CR28" s="113" t="n">
        <f aca="false">SUM(CS28:CT28)</f>
        <v>433484.23</v>
      </c>
      <c r="CS28" s="114" t="n">
        <v>433484.23</v>
      </c>
      <c r="CT28" s="113"/>
      <c r="CU28" s="113" t="n">
        <f aca="false">SUM(CV28:CW28)</f>
        <v>416490.55</v>
      </c>
      <c r="CV28" s="114" t="n">
        <v>416490.55</v>
      </c>
      <c r="CW28" s="118"/>
      <c r="CX28" s="116" t="n">
        <f aca="false">IF(CO28=0," ",IF(CR28/CO28*100&gt;200,"СВ.200",CR28/CO28))</f>
        <v>0.86696846</v>
      </c>
      <c r="CY28" s="116" t="n">
        <f aca="false">IF(CP28=0," ",IF(CS28/CP28*100&gt;200,"СВ.200",CS28/CP28))</f>
        <v>0.86696846</v>
      </c>
      <c r="CZ28" s="116" t="str">
        <f aca="false">IF(CQ28=0," ",IF(CT28/CQ28*100&gt;200,"СВ.200",CT28/CQ28))</f>
        <v> </v>
      </c>
      <c r="DA28" s="116" t="n">
        <f aca="false">IF(CU28=0," ",IF(CR28/CU28*100&gt;200,"СВ.200",CR28/CU28))</f>
        <v>1.04080207822242</v>
      </c>
      <c r="DB28" s="116" t="n">
        <f aca="false">IF(CV28=0," ",IF(CS28/CV28*100&gt;200,"СВ.200",CS28/CV28))</f>
        <v>1.04080207822242</v>
      </c>
      <c r="DC28" s="116" t="str">
        <f aca="false">IF(CW28=0," ",IF(CT28/CW28*100&gt;200,"СВ.200",CT28/CW28))</f>
        <v> </v>
      </c>
      <c r="DD28" s="113" t="n">
        <f aca="false">SUM(DE28:DF28)</f>
        <v>159877.8</v>
      </c>
      <c r="DE28" s="151" t="n">
        <v>120000</v>
      </c>
      <c r="DF28" s="151" t="n">
        <v>39877.8</v>
      </c>
      <c r="DG28" s="113" t="n">
        <f aca="false">SUM(DH28:DI28)</f>
        <v>175426</v>
      </c>
      <c r="DH28" s="114" t="n">
        <v>109298.2</v>
      </c>
      <c r="DI28" s="114" t="n">
        <v>66127.8</v>
      </c>
      <c r="DJ28" s="113" t="n">
        <f aca="false">SUM(DK28:DL28)</f>
        <v>377946.14</v>
      </c>
      <c r="DK28" s="114" t="n">
        <v>212187.33</v>
      </c>
      <c r="DL28" s="114" t="n">
        <v>165758.81</v>
      </c>
      <c r="DM28" s="116" t="n">
        <f aca="false">IF(DD28&lt;=0," ",IF(DG28&lt;=0," ",IF(DG28/DD28*100&gt;200,"СВ.200",DG28/DD28)))</f>
        <v>1.09725052508854</v>
      </c>
      <c r="DN28" s="116" t="n">
        <f aca="false">IF(DE28&lt;=0," ",IF(DH28&lt;=0," ",IF(DH28/DE28*100&gt;200,"СВ.200",DH28/DE28)))</f>
        <v>0.910818333333333</v>
      </c>
      <c r="DO28" s="116" t="n">
        <f aca="false">IF(DF28&lt;=0," ",IF(DI28&lt;=0," ",IF(DI28/DF28*100&gt;200,"СВ.200",DI28/DF28)))</f>
        <v>1.65826098731625</v>
      </c>
      <c r="DP28" s="116" t="n">
        <f aca="false">IF(DJ28&lt;=0," ",IF(DG28&lt;=0," ",IF(DG28/DJ28*100&gt;200,"СВ.200",DG28/DJ28)))</f>
        <v>0.464156083192171</v>
      </c>
      <c r="DQ28" s="116" t="n">
        <f aca="false">IF(DK28&lt;=0," ",IF(DH28&lt;=0," ",IF(DH28/DK28*100&gt;200,"СВ.200",DH28/DK28)))</f>
        <v>0.515102386179231</v>
      </c>
      <c r="DR28" s="116" t="n">
        <f aca="false">IF(DL28&lt;=0," ",IF(DI28&lt;=0," ",IF(DI28/DL28*100&gt;200,"СВ.200",DI28/DL28)))</f>
        <v>0.39893988138549</v>
      </c>
      <c r="DS28" s="113" t="n">
        <f aca="false">SUM(DT28:DU28)</f>
        <v>909638.52</v>
      </c>
      <c r="DT28" s="154"/>
      <c r="DU28" s="151" t="n">
        <v>909638.52</v>
      </c>
      <c r="DV28" s="113" t="n">
        <f aca="false">SUM(DW28:DX28)</f>
        <v>-158525.18</v>
      </c>
      <c r="DW28" s="151"/>
      <c r="DX28" s="114" t="n">
        <v>-158525.18</v>
      </c>
      <c r="DY28" s="113" t="n">
        <f aca="false">SUM(DZ28:EA28)</f>
        <v>113454.67</v>
      </c>
      <c r="DZ28" s="113"/>
      <c r="EA28" s="114" t="n">
        <v>113454.67</v>
      </c>
      <c r="EB28" s="116" t="str">
        <f aca="false">IF(DV28&lt;0," ",IF(DS28&lt;0," ",IF(DS28=0," ",IF(DV28/DS28*100&gt;200,"СВ.200",DV28/DS28))))</f>
        <v> </v>
      </c>
      <c r="EC28" s="116" t="str">
        <f aca="false">IF(DW28&lt;0," ",IF(DT28&lt;0," ",IF(DT28=0," ",IF(DW28/DT28*100&gt;200,"СВ.200",DW28/DT28))))</f>
        <v> </v>
      </c>
      <c r="ED28" s="116" t="str">
        <f aca="false">IF(DX28&lt;0," ",IF(DU28&lt;0," ",IF(DU28=0," ",IF(DX28/DU28*100&gt;200,"СВ.200",DX28/DU28))))</f>
        <v> </v>
      </c>
      <c r="EE28" s="116" t="str">
        <f aca="false">IF(DV28&lt;0," ",IF(DY28&lt;0," ",IF(DY28=0," ",IF(DV28/DY28*100&gt;200,"СВ.200",DV28/DY28))))</f>
        <v> </v>
      </c>
      <c r="EF28" s="116" t="str">
        <f aca="false">IF(DW28&lt;0," ",IF(DZ28&lt;0," ",IF(DZ28=0," ",IF(DW28/DZ28*100&gt;200,"СВ.200",DW28/DZ28))))</f>
        <v> </v>
      </c>
      <c r="EG28" s="116" t="str">
        <f aca="false">IF(DX28&lt;0," ",IF(EA28&lt;0," ",IF(EA28=0," ",IF(DX28/EA28*100&gt;200,"СВ.200",DX28/EA28))))</f>
        <v> </v>
      </c>
      <c r="EH28" s="113" t="n">
        <f aca="false">SUM(EI28:EJ28)</f>
        <v>4477605.52</v>
      </c>
      <c r="EI28" s="148"/>
      <c r="EJ28" s="114" t="n">
        <v>4477605.52</v>
      </c>
      <c r="EK28" s="113" t="n">
        <f aca="false">SUM(EL28:EM28)</f>
        <v>1910320.46</v>
      </c>
      <c r="EL28" s="148"/>
      <c r="EM28" s="114" t="n">
        <v>1910320.46</v>
      </c>
      <c r="EN28" s="113" t="n">
        <f aca="false">SUM(EO28:EP28)</f>
        <v>1380925.71</v>
      </c>
      <c r="EO28" s="148"/>
      <c r="EP28" s="114" t="n">
        <v>1380925.71</v>
      </c>
      <c r="EQ28" s="116" t="n">
        <f aca="false">IF(EH28=0," ",IF(EK28/EH28*100&gt;200,"СВ.200",EK28/EH28))</f>
        <v>0.426638847809889</v>
      </c>
      <c r="ER28" s="116" t="str">
        <f aca="false">IF(EI28=0," ",IF(EL28/EI28*100&gt;200,"СВ.200",EL28/EI28))</f>
        <v> </v>
      </c>
      <c r="ES28" s="116" t="n">
        <f aca="false">IF(EJ28=0," ",IF(EM28/EJ28*100&gt;200,"СВ.200",EM28/EJ28))</f>
        <v>0.426638847809889</v>
      </c>
      <c r="ET28" s="116" t="n">
        <f aca="false">IF(EN28&lt;=0," ",IF(EK28/EN28*100&gt;200,"СВ.200",EK28/EN28))</f>
        <v>1.38336222301198</v>
      </c>
      <c r="EU28" s="116" t="str">
        <f aca="false">IF(EO28=0," ",IF(EL28/EO28*100&gt;200,"СВ.200",EL28/EO28))</f>
        <v> </v>
      </c>
      <c r="EV28" s="116" t="n">
        <f aca="false">IF(EP28&lt;=0," ",IF(EM28/EP28*100&gt;200,"СВ.200",EM28/EP28))</f>
        <v>1.38336222301198</v>
      </c>
      <c r="EW28" s="113" t="n">
        <f aca="false">SUM(EX28:EY28)</f>
        <v>0</v>
      </c>
      <c r="EX28" s="114" t="n">
        <v>0</v>
      </c>
      <c r="EY28" s="113"/>
      <c r="EZ28" s="113" t="n">
        <f aca="false">SUM(FA28:FB28)</f>
        <v>0</v>
      </c>
      <c r="FA28" s="114" t="n">
        <v>0</v>
      </c>
      <c r="FB28" s="113"/>
      <c r="FC28" s="113" t="n">
        <f aca="false">SUM(FD28:FE28)</f>
        <v>0</v>
      </c>
      <c r="FD28" s="114" t="n">
        <v>0</v>
      </c>
      <c r="FE28" s="113"/>
      <c r="FF28" s="116" t="str">
        <f aca="false">IF(EW28&lt;=0," ",IF(EZ28&lt;=0," ",IF(EZ28/EW28*100&gt;200,"СВ.200",EZ28/EW28)))</f>
        <v> </v>
      </c>
      <c r="FG28" s="116" t="str">
        <f aca="false">IF(EX28&lt;=0," ",IF(FA28&lt;=0," ",IF(FA28/EX28*100&gt;200,"СВ.200",FA28/EX28)))</f>
        <v> </v>
      </c>
      <c r="FH28" s="116" t="str">
        <f aca="false">IF(EY28=0," ",IF(FB28/EY28*100&gt;200,"СВ.200",FB28/EY28))</f>
        <v> </v>
      </c>
      <c r="FI28" s="116" t="str">
        <f aca="false">IF(FC28&lt;=0," ",IF(EZ28&lt;=0," ",IF(EZ28/FC28*100&gt;200,"СВ.200",EZ28/FC28)))</f>
        <v> </v>
      </c>
      <c r="FJ28" s="116" t="str">
        <f aca="false">IF(FD28&lt;=0," ",IF(FA28&lt;=0," ",IF(FA28/FD28*100&gt;200,"СВ.200",FA28/FD28)))</f>
        <v> </v>
      </c>
      <c r="FK28" s="116" t="str">
        <f aca="false">IF(FB28&lt;0," ",IF(FE28&lt;0," ",IF(FE28=0," ",IF(FB28/FE28*100&gt;200,"СВ.200",FB28/FE28))))</f>
        <v> </v>
      </c>
      <c r="FL28" s="113" t="n">
        <f aca="false">SUM(FM28:FN28)</f>
        <v>1100000</v>
      </c>
      <c r="FM28" s="114" t="n">
        <v>1100000</v>
      </c>
      <c r="FN28" s="114" t="n">
        <v>0</v>
      </c>
      <c r="FO28" s="113" t="n">
        <f aca="false">SUM(FP28:FQ28)</f>
        <v>1229865.17</v>
      </c>
      <c r="FP28" s="114" t="n">
        <v>1229865.17</v>
      </c>
      <c r="FQ28" s="114" t="n">
        <v>0</v>
      </c>
      <c r="FR28" s="113" t="n">
        <f aca="false">SUM(FS28:FT28)</f>
        <v>932258.73</v>
      </c>
      <c r="FS28" s="114" t="n">
        <v>932258.73</v>
      </c>
      <c r="FT28" s="114" t="n">
        <v>0</v>
      </c>
      <c r="FU28" s="116" t="n">
        <f aca="false">IF(FL28=0," ",IF(FO28/FL28*100&gt;200,"СВ.200",FO28/FL28))</f>
        <v>1.11805924545455</v>
      </c>
      <c r="FV28" s="116" t="n">
        <f aca="false">IF(FM28=0," ",IF(FP28/FM28*100&gt;200,"СВ.200",FP28/FM28))</f>
        <v>1.11805924545455</v>
      </c>
      <c r="FW28" s="116" t="str">
        <f aca="false">IF(FN28=0," ",IF(FQ28/FN28*100&gt;200,"СВ.200",FQ28/FN28))</f>
        <v> </v>
      </c>
      <c r="FX28" s="116" t="n">
        <f aca="false">IF(FR28=0," ",IF(FO28/FR28*100&gt;200,"СВ.200",FO28/FR28))</f>
        <v>1.31923159357274</v>
      </c>
      <c r="FY28" s="116" t="n">
        <f aca="false">IF(FS28=0," ",IF(FP28/FS28*100&gt;200,"СВ.200",FP28/FS28))</f>
        <v>1.31923159357274</v>
      </c>
      <c r="FZ28" s="116" t="str">
        <f aca="false">IF(FQ28=0," ",IF(FT28/FQ28*100&gt;200,"СВ.200",FT28/FQ28))</f>
        <v> </v>
      </c>
      <c r="GA28" s="113" t="n">
        <f aca="false">SUM(GB28:GC28)</f>
        <v>0</v>
      </c>
      <c r="GB28" s="115" t="n">
        <v>0</v>
      </c>
      <c r="GC28" s="115" t="n">
        <v>0</v>
      </c>
      <c r="GD28" s="113" t="n">
        <f aca="false">SUM(GE28:GF28)</f>
        <v>0</v>
      </c>
      <c r="GE28" s="115" t="n">
        <v>0</v>
      </c>
      <c r="GF28" s="115" t="n">
        <v>0</v>
      </c>
      <c r="GG28" s="131" t="str">
        <f aca="false">IF(GA28&lt;=0," ",IF(GD28&lt;0," ",IF(GD28=0," ",IF(GA28/GD28*100&gt;200,"СВ.200",GA28/GD28))))</f>
        <v> </v>
      </c>
      <c r="GH28" s="131" t="str">
        <f aca="false">IF(GB28&lt;=0," ",IF(GE28&lt;0," ",IF(GE28=0," ",IF(GB28/GE28*100&gt;200,"СВ.200",GB28/GE28))))</f>
        <v> </v>
      </c>
      <c r="GI28" s="116" t="str">
        <f aca="false">IF(GC28&lt;0," ",IF(GF28&lt;0," ",IF(GF28=0," ",IF(GC28/GF28*100&gt;200,"СВ.200",GC28/GF28))))</f>
        <v> </v>
      </c>
      <c r="GJ28" s="121" t="n">
        <f aca="false">IF(X28&lt;=0," ",IF(I28&lt;=0," ",IF(X28/I28*100&gt;200,"СВ.200",X28/I28)))</f>
        <v>0.835963388462755</v>
      </c>
      <c r="GK28" s="116" t="n">
        <f aca="false">IF(Y28&lt;=0," ",IF(J28&lt;=0," ",IF(Y28/J28*100&gt;200,"СВ.200",Y28/J28)))</f>
        <v>0.772850573281158</v>
      </c>
      <c r="GL28" s="116" t="n">
        <f aca="false">IF(Z28&lt;=0," ",IF(K28&lt;=0," ",IF(Z28/K28*100&gt;200,"СВ.200",Z28/K28)))</f>
        <v>0.934608139617792</v>
      </c>
      <c r="GM28" s="121" t="n">
        <f aca="false">IF(U28&lt;=0," ",IF(F28&lt;=0," ",IF(U28/F28*100&gt;200,"СВ.200",U28/F28)))</f>
        <v>0.84698657956689</v>
      </c>
      <c r="GN28" s="116" t="n">
        <f aca="false">IF(V28&lt;=0," ",IF(G28&lt;=0," ",IF(V28/G28*100&gt;200,"СВ.200",V28/G28)))</f>
        <v>0.820036157545921</v>
      </c>
      <c r="GO28" s="116" t="n">
        <f aca="false">IF(W28&lt;=0," ",IF(H28&lt;=0," ",IF(W28/H28*100&gt;200,"СВ.200",W28/H28)))</f>
        <v>0.886651774463796</v>
      </c>
      <c r="GP28" s="121" t="n">
        <f aca="false">IF(AM28&lt;=0," ",IF(X28&lt;=0," ",IF(AM28/X28*100&gt;200,"СВ.200",AM28/X28)))</f>
        <v>0.764376700746646</v>
      </c>
      <c r="GQ28" s="116" t="n">
        <f aca="false">IF(AN28&lt;=0," ",IF(Y28&lt;=0," ",IF(AN28/Y28*100&gt;200,"СВ.200",AN28/Y28)))</f>
        <v>0.677031265080149</v>
      </c>
      <c r="GR28" s="116" t="n">
        <f aca="false">IF(AO28&lt;=0," ",IF(Z28&lt;=0," ",IF(AO28/Z28*100&gt;200,"СВ.200",AO28/Z28)))</f>
        <v>0.877268558217129</v>
      </c>
      <c r="GS28" s="121" t="n">
        <f aca="false">IF(AJ28&lt;=0," ",IF(U28&lt;=0," ",IF(AJ28/U28*100&gt;200,"СВ.200",AJ28/U28)))</f>
        <v>0.781117473791512</v>
      </c>
      <c r="GT28" s="116" t="n">
        <f aca="false">IF(AK28&lt;=0," ",IF(V28&lt;=0," ",IF(AK28/V28*100&gt;200,"СВ.200",AK28/V28)))</f>
        <v>0.702230867886849</v>
      </c>
      <c r="GU28" s="116" t="n">
        <f aca="false">IF(AL28&lt;=0," ",IF(W28&lt;=0," ",IF(AL28/W28*100&gt;200,"СВ.200",AL28/W28)))</f>
        <v>0.888498415339211</v>
      </c>
      <c r="GV28" s="121" t="n">
        <f aca="false">IF(BB28&lt;=0," ",IF(X28&lt;=0," ",IF(BB28/X28*100&gt;200,"СВ.200",BB28/X28)))</f>
        <v>0.149847685266344</v>
      </c>
      <c r="GW28" s="116" t="n">
        <f aca="false">IF(BC28&lt;=0," ",IF(Y28&lt;=0," ",IF(BC28/Y28*100&gt;200,"СВ.200",BC28/Y28)))</f>
        <v>0.230657839227003</v>
      </c>
      <c r="GX28" s="116" t="n">
        <f aca="false">IF(BD28&lt;=0," ",IF(Z28&lt;=0," ",IF(BD28/Z28*100&gt;200,"СВ.200",BD28/Z28)))</f>
        <v>0.0454025209199511</v>
      </c>
      <c r="GY28" s="123" t="n">
        <f aca="false">IF(AY28&lt;=0," ",IF(U28&lt;=0," ",IF(AY28/U28*100&gt;200,"СВ.200",AY28/U28)))</f>
        <v>0.139519763107424</v>
      </c>
      <c r="GZ28" s="124" t="n">
        <f aca="false">IF(AZ28&lt;=0," ",IF(V28&lt;=0," ",IF(AZ28/V28*100&gt;200,"СВ.200",AZ28/V28)))</f>
        <v>0.211405045422437</v>
      </c>
      <c r="HA28" s="116" t="n">
        <f aca="false">IF(BA28&lt;=0," ",IF(W28&lt;=0," ",IF(BA28/W28*100&gt;200,"СВ.200",BA28/W28)))</f>
        <v>0.0416690670369518</v>
      </c>
      <c r="HB28" s="121" t="n">
        <f aca="false">IF(BQ28&lt;=0," ",IF(X28&lt;=0," ",IF(BQ28/X28*100&gt;200,"СВ.200",BQ28/X28)))</f>
        <v>0.01323508811923</v>
      </c>
      <c r="HC28" s="116" t="n">
        <f aca="false">IF(BR28&lt;=0," ",IF(Y28&lt;=0," ",IF(BR28/Y28*100&gt;200,"СВ.200",BR28/Y28)))</f>
        <v>0.0234751936836271</v>
      </c>
      <c r="HD28" s="116" t="str">
        <f aca="false">IF(CB28&lt;=0," ",IF(Q28&lt;=0," ",IF(CB28/Q28*100&gt;200,"СВ.200",CB28/Q28)))</f>
        <v> </v>
      </c>
      <c r="HE28" s="121" t="n">
        <f aca="false">IF(BK28&lt;=0," ",IF(R28&lt;=0," ",IF(BK28/R28*100&gt;200,"СВ.200",BK28/R28)))</f>
        <v>0.0184765503069433</v>
      </c>
      <c r="HF28" s="116" t="n">
        <f aca="false">IF(BL28&lt;=0," ",IF(S28&lt;=0," ",IF(BL28/S28*100&gt;200,"СВ.200",BL28/S28)))</f>
        <v>0.0337957151343295</v>
      </c>
      <c r="HG28" s="116" t="str">
        <f aca="false">IF(BV28&lt;=0," ",IF(N28&lt;=0," ",IF(BV28/N28*100&gt;200,"СВ.200",BV28/N28)))</f>
        <v> </v>
      </c>
      <c r="HH28" s="121" t="n">
        <f aca="false">IF(CF28&lt;=0," ",IF(X28&lt;=0," ",IF(CF28/X28*100&gt;200,"СВ.200",CF28/X28)))</f>
        <v>0.00709293837705879</v>
      </c>
      <c r="HI28" s="116" t="n">
        <f aca="false">IF(CG28&lt;=0," ",IF(Y28&lt;=0," ",IF(CG28/Y28*100&gt;200,"СВ.200",CG28/Y28)))</f>
        <v>0.0125808079770589</v>
      </c>
      <c r="HJ28" s="116" t="str">
        <f aca="false">IF(CH28&lt;=0," ",IF(Z28&lt;=0," ",IF(CH28/Z28*100&gt;200,"СВ.200",CH28/Z28)))</f>
        <v> </v>
      </c>
      <c r="HK28" s="121" t="str">
        <f aca="false">IF(CC28&lt;=0," ",IF(U28&lt;=0," ",IF(CC28/U28*100&gt;200,"СВ.200",CC28/U28)))</f>
        <v> </v>
      </c>
      <c r="HL28" s="116" t="str">
        <f aca="false">IF(CD28&lt;=0," ",IF(V28&lt;=0," ",IF(CD28/V28*100&gt;200,"СВ.200",CD28/V28)))</f>
        <v> </v>
      </c>
      <c r="HM28" s="116" t="str">
        <f aca="false">IF(CE28&lt;=0," ",IF(W28&lt;=0," ",IF(CE28/W28*100&gt;200,"СВ.200",CE28/W28)))</f>
        <v> </v>
      </c>
      <c r="HN28" s="121" t="n">
        <f aca="false">IF(EN28&lt;=0," ",IF(X28&lt;=0," ",IF(EN28/X28*100&gt;200,"СВ.200",EN28/X28)))</f>
        <v>0.0280584071394444</v>
      </c>
      <c r="HO28" s="116" t="str">
        <f aca="false">IF(EO28&lt;=0," ",IF(Y28&lt;=0," ",IF(EO28/Y28*100&gt;200,"СВ.200",EO28/Y28)))</f>
        <v> </v>
      </c>
      <c r="HP28" s="116" t="n">
        <f aca="false">IF(EP28&lt;=0," ",IF(Z28&lt;=0," ",IF(EP28/Z28*100&gt;200,"СВ.200",EP28/Z28)))</f>
        <v>0.0643232179502738</v>
      </c>
      <c r="HQ28" s="121" t="n">
        <f aca="false">IF(EK28&lt;=0," ",IF(U28&lt;=0," ",IF(EK28/U28*100&gt;200,"СВ.200",EK28/U28)))</f>
        <v>0.0310781027325483</v>
      </c>
      <c r="HR28" s="116" t="str">
        <f aca="false">IF(EL28&lt;=0," ",IF(V28&lt;=0," ",IF(EL28/V28*100&gt;200,"СВ.200",EL28/V28)))</f>
        <v> </v>
      </c>
      <c r="HS28" s="116" t="n">
        <f aca="false">IF(EM28&lt;=0," ",IF(W28&lt;=0," ",IF(EM28/W28*100&gt;200,"СВ.200",EM28/W28)))</f>
        <v>0.0733818106265127</v>
      </c>
      <c r="HT28" s="121" t="n">
        <f aca="false">IF(DY28&lt;=0," ",IF(X28&lt;=0," ",IF(DY28/X28*100&gt;200,"СВ.200",DY28/X28)))</f>
        <v>0.00230523430744968</v>
      </c>
      <c r="HU28" s="116" t="str">
        <f aca="false">IF(DZ28&lt;=0," ",IF(Y28&lt;=0," ",IF(DZ28/Y28*100&gt;200,"СВ.200",DZ28/Y28)))</f>
        <v> </v>
      </c>
      <c r="HV28" s="116" t="n">
        <f aca="false">IF(EA28&lt;=0," ",IF(Z28&lt;=0," ",IF(EA28/Z28*100&gt;200,"СВ.200",EA28/Z28)))</f>
        <v>0.00528469374785295</v>
      </c>
      <c r="HW28" s="121" t="str">
        <f aca="false">IF(DV28&lt;=0," ",IF(U28&lt;=0," ",IF(DV28/U28*100&gt;200,"СВ.200",DV28/U28)))</f>
        <v> </v>
      </c>
      <c r="HX28" s="116" t="str">
        <f aca="false">IF(DW28&lt;=0," ",IF(V28&lt;=0," ",IF(DW28/V28*100&gt;200,"СВ.200",DW28/V28)))</f>
        <v> </v>
      </c>
      <c r="HY28" s="116" t="str">
        <f aca="false">IF(DX28&lt;=0," ",IF(W28&lt;=0," ",IF(DX28/W28*100&gt;200,"СВ.200",DX28/W28)))</f>
        <v> </v>
      </c>
      <c r="HZ28" s="121" t="n">
        <f aca="false">IF(FR28&lt;=0," ",IF(X28&lt;=0," ",IF(FR28/X28*100&gt;200,"СВ.200",FR28/X28)))</f>
        <v>0.0189421449801535</v>
      </c>
      <c r="IA28" s="116" t="n">
        <f aca="false">IF(FS28&lt;=0," ",IF(Y28&lt;=0," ",IF(FS28/Y28*100&gt;200,"СВ.200",FS28/Y28)))</f>
        <v>0.0335978512713005</v>
      </c>
      <c r="IB28" s="116" t="str">
        <f aca="false">IF(FT28&lt;=0," ",IF(Z28&lt;=0," ",IF(FT28/Z28*100&gt;200,"СВ.200",FT28/Z28)))</f>
        <v> </v>
      </c>
      <c r="IC28" s="121" t="n">
        <f aca="false">IF(FO28&lt;=0," ",IF(U28&lt;=0," ",IF(FO28/U28*100&gt;200,"СВ.200",FO28/U28)))</f>
        <v>0.0200080964952043</v>
      </c>
      <c r="ID28" s="116" t="n">
        <f aca="false">IF(FP28&lt;=0," ",IF(V28&lt;=0," ",IF(FP28/V28*100&gt;200,"СВ.200",FP28/V28)))</f>
        <v>0.0347068950005101</v>
      </c>
      <c r="IE28" s="116" t="str">
        <f aca="false">IF(FQ28&lt;=0," ",IF(W28&lt;=0," ",IF(FQ28/W28*100&gt;200,"СВ.200",FQ28/W28)))</f>
        <v> </v>
      </c>
    </row>
    <row r="29" customFormat="false" ht="15.75" hidden="false" customHeight="false" outlineLevel="1" collapsed="false">
      <c r="A29" s="112" t="n">
        <v>18</v>
      </c>
      <c r="B29" s="48" t="s">
        <v>176</v>
      </c>
      <c r="C29" s="113" t="n">
        <f aca="false">SUM(D29:E29)</f>
        <v>36765815.02</v>
      </c>
      <c r="D29" s="151" t="n">
        <v>20689891.82</v>
      </c>
      <c r="E29" s="151" t="n">
        <v>16075923.2</v>
      </c>
      <c r="F29" s="113" t="n">
        <f aca="false">SUM(G29:H29)</f>
        <v>28113201.89</v>
      </c>
      <c r="G29" s="151" t="n">
        <v>15105683.87</v>
      </c>
      <c r="H29" s="151" t="n">
        <v>13007518.02</v>
      </c>
      <c r="I29" s="113" t="n">
        <f aca="false">SUM(J29:K29)</f>
        <v>27730831.43</v>
      </c>
      <c r="J29" s="151" t="n">
        <v>15740770.63</v>
      </c>
      <c r="K29" s="151" t="n">
        <v>11990060.8</v>
      </c>
      <c r="L29" s="116" t="n">
        <f aca="false">F29/C29</f>
        <v>0.76465602284913</v>
      </c>
      <c r="M29" s="116" t="n">
        <f aca="false">G29/D29</f>
        <v>0.730099702860602</v>
      </c>
      <c r="N29" s="116" t="n">
        <f aca="false">H29/E29</f>
        <v>0.809130390719956</v>
      </c>
      <c r="O29" s="116" t="n">
        <f aca="false">IF(I29=0," ",IF(F29/I29*100&gt;200,"СВ.200",F29/I29))</f>
        <v>1.01378864030692</v>
      </c>
      <c r="P29" s="116" t="n">
        <f aca="false">IF(J29=0," ",IF(G29/J29*100&gt;200,"СВ.200",G29/J29))</f>
        <v>0.959653388329692</v>
      </c>
      <c r="Q29" s="116" t="n">
        <f aca="false">IF(K29=0," ",IF(H29/K29*100&gt;200,"СВ.200",H29/K29))</f>
        <v>1.08485838704004</v>
      </c>
      <c r="R29" s="113" t="n">
        <f aca="false">SUM(S29:T29)</f>
        <v>32487148.5</v>
      </c>
      <c r="S29" s="152" t="n">
        <v>17472719.3</v>
      </c>
      <c r="T29" s="117" t="n">
        <v>15014429.2</v>
      </c>
      <c r="U29" s="113" t="n">
        <f aca="false">SUM(V29:W29)</f>
        <v>25358800.56</v>
      </c>
      <c r="V29" s="152" t="n">
        <v>13265541.75</v>
      </c>
      <c r="W29" s="117" t="n">
        <v>12093258.81</v>
      </c>
      <c r="X29" s="113" t="n">
        <f aca="false">SUM(Y29:Z29)</f>
        <v>23228907.05</v>
      </c>
      <c r="Y29" s="118" t="n">
        <v>11941477.68</v>
      </c>
      <c r="Z29" s="118" t="n">
        <v>11287429.37</v>
      </c>
      <c r="AA29" s="116" t="n">
        <f aca="false">U29/R29</f>
        <v>0.780579451594528</v>
      </c>
      <c r="AB29" s="116" t="n">
        <f aca="false">V29/S29</f>
        <v>0.75921449444907</v>
      </c>
      <c r="AC29" s="116" t="n">
        <f aca="false">W29/T29</f>
        <v>0.805442461309152</v>
      </c>
      <c r="AD29" s="116" t="n">
        <f aca="false">IF(X29=0," ",IF(U29/X29*100&gt;200,"СВ.200",U29/X29))</f>
        <v>1.0916915077156</v>
      </c>
      <c r="AE29" s="116" t="n">
        <f aca="false">IF(Y29=0," ",IF(V29/Y29*100&gt;200,"СВ.200",V29/Y29))</f>
        <v>1.11087941588817</v>
      </c>
      <c r="AF29" s="116" t="n">
        <f aca="false">IF(Z29=0," ",IF(W29/Z29*100&gt;200,"СВ.200",W29/Z29))</f>
        <v>1.07139175923809</v>
      </c>
      <c r="AG29" s="113" t="n">
        <f aca="false">SUM(AH29:AI29)</f>
        <v>23086358.84</v>
      </c>
      <c r="AH29" s="151" t="n">
        <v>11269729.3</v>
      </c>
      <c r="AI29" s="151" t="n">
        <v>11816629.54</v>
      </c>
      <c r="AJ29" s="113" t="n">
        <f aca="false">SUM(AK29:AL29)</f>
        <v>18165632.43</v>
      </c>
      <c r="AK29" s="151" t="n">
        <v>7821562.69</v>
      </c>
      <c r="AL29" s="151" t="n">
        <v>10344069.74</v>
      </c>
      <c r="AM29" s="113" t="n">
        <f aca="false">SUM(AN29:AO29)</f>
        <v>16850009.79</v>
      </c>
      <c r="AN29" s="151" t="n">
        <v>7279576.55</v>
      </c>
      <c r="AO29" s="151" t="n">
        <v>9570433.24</v>
      </c>
      <c r="AP29" s="116" t="n">
        <f aca="false">AJ29/AG29</f>
        <v>0.786855673339261</v>
      </c>
      <c r="AQ29" s="116" t="n">
        <f aca="false">AK29/AH29</f>
        <v>0.694032880630061</v>
      </c>
      <c r="AR29" s="116" t="n">
        <f aca="false">AL29/AI29</f>
        <v>0.87538241805624</v>
      </c>
      <c r="AS29" s="116" t="n">
        <f aca="false">IF(AM29=0," ",IF(AJ29/AM29*100&gt;200,"СВ.200",AJ29/AM29))</f>
        <v>1.07807844959122</v>
      </c>
      <c r="AT29" s="116" t="n">
        <f aca="false">IF(AN29=0," ",IF(AK29/AN29*100&gt;200,"СВ.200",AK29/AN29))</f>
        <v>1.07445297625176</v>
      </c>
      <c r="AU29" s="116" t="n">
        <f aca="false">IF(AO29=0," ",IF(AL29/AO29*100&gt;200,"СВ.200",AL29/AO29))</f>
        <v>1.08083610016384</v>
      </c>
      <c r="AV29" s="113" t="n">
        <f aca="false">SUM(AW29:AX29)</f>
        <v>5779660</v>
      </c>
      <c r="AW29" s="114" t="n">
        <v>4839290</v>
      </c>
      <c r="AX29" s="114" t="n">
        <v>940370</v>
      </c>
      <c r="AY29" s="113" t="n">
        <f aca="false">SUM(AZ29:BA29)</f>
        <v>4971792.95</v>
      </c>
      <c r="AZ29" s="114" t="n">
        <v>4162862.52</v>
      </c>
      <c r="BA29" s="114" t="n">
        <v>808930.43</v>
      </c>
      <c r="BB29" s="113" t="n">
        <f aca="false">SUM(BC29:BD29)</f>
        <v>4058197.44</v>
      </c>
      <c r="BC29" s="114" t="n">
        <v>3392577.2</v>
      </c>
      <c r="BD29" s="114" t="n">
        <v>665620.24</v>
      </c>
      <c r="BE29" s="116" t="n">
        <f aca="false">AY29/AV29</f>
        <v>0.860222391974615</v>
      </c>
      <c r="BF29" s="116" t="n">
        <f aca="false">AZ29/AW29</f>
        <v>0.860221751537932</v>
      </c>
      <c r="BG29" s="153" t="n">
        <f aca="false">BA29/AX29</f>
        <v>0.860225687761201</v>
      </c>
      <c r="BH29" s="153" t="n">
        <f aca="false">AY29/BB29</f>
        <v>1.22512347501752</v>
      </c>
      <c r="BI29" s="153" t="n">
        <f aca="false">AZ29/BC29</f>
        <v>1.22705019652906</v>
      </c>
      <c r="BJ29" s="153" t="n">
        <f aca="false">IF(BD29=0," ",IF(BA29/BD29*100&gt;200,"СВ.200",BA29/BD29))</f>
        <v>1.21530323356754</v>
      </c>
      <c r="BK29" s="113" t="n">
        <f aca="false">SUM(BL29:BM29)</f>
        <v>688000</v>
      </c>
      <c r="BL29" s="114" t="n">
        <v>688000</v>
      </c>
      <c r="BM29" s="114"/>
      <c r="BN29" s="113" t="n">
        <f aca="false">SUM(BO29:BP29)</f>
        <v>709151.86</v>
      </c>
      <c r="BO29" s="114" t="n">
        <v>709151.86</v>
      </c>
      <c r="BP29" s="113"/>
      <c r="BQ29" s="113" t="n">
        <f aca="false">SUM(BR29:BS29)</f>
        <v>609355.46</v>
      </c>
      <c r="BR29" s="114" t="n">
        <v>609355.46</v>
      </c>
      <c r="BS29" s="113"/>
      <c r="BT29" s="116" t="n">
        <f aca="false">BN29/BK29</f>
        <v>1.03074398255814</v>
      </c>
      <c r="BU29" s="116" t="n">
        <f aca="false">BO29/BL29</f>
        <v>1.03074398255814</v>
      </c>
      <c r="BV29" s="139"/>
      <c r="BW29" s="153" t="n">
        <f aca="false">BN29/BQ29</f>
        <v>1.16377370279081</v>
      </c>
      <c r="BX29" s="153" t="n">
        <f aca="false">BO29/BR29</f>
        <v>1.16377370279081</v>
      </c>
      <c r="BY29" s="153" t="str">
        <f aca="false">IF(BS29=0," ",IF(BP29/BS29*100&gt;200,"СВ.200",BP29/BS29))</f>
        <v> </v>
      </c>
      <c r="BZ29" s="113" t="n">
        <f aca="false">SUM(CA29:CB29)</f>
        <v>0</v>
      </c>
      <c r="CA29" s="114" t="n">
        <v>0</v>
      </c>
      <c r="CB29" s="113"/>
      <c r="CC29" s="113" t="n">
        <f aca="false">SUM(CD29:CE29)</f>
        <v>-1442.35</v>
      </c>
      <c r="CD29" s="114" t="n">
        <v>-1442.35</v>
      </c>
      <c r="CE29" s="113"/>
      <c r="CF29" s="113" t="n">
        <f aca="false">SUM(CG29:CH29)</f>
        <v>206645.92</v>
      </c>
      <c r="CG29" s="114" t="n">
        <v>206645.92</v>
      </c>
      <c r="CH29" s="113"/>
      <c r="CI29" s="116" t="e">
        <f aca="false">CC29/BZ29</f>
        <v>#DIV/0!</v>
      </c>
      <c r="CJ29" s="116" t="e">
        <f aca="false">CD29/CA29</f>
        <v>#DIV/0!</v>
      </c>
      <c r="CK29" s="139"/>
      <c r="CL29" s="116" t="n">
        <f aca="false">CC29/CF29</f>
        <v>-0.00697981358644777</v>
      </c>
      <c r="CM29" s="116" t="n">
        <f aca="false">CD29/CG29</f>
        <v>-0.00697981358644777</v>
      </c>
      <c r="CN29" s="139"/>
      <c r="CO29" s="113" t="n">
        <f aca="false">SUM(CP29:CQ29)</f>
        <v>170000</v>
      </c>
      <c r="CP29" s="114" t="n">
        <v>170000</v>
      </c>
      <c r="CQ29" s="139"/>
      <c r="CR29" s="113" t="n">
        <f aca="false">SUM(CS29:CT29)</f>
        <v>180151.18</v>
      </c>
      <c r="CS29" s="114" t="n">
        <v>180151.18</v>
      </c>
      <c r="CT29" s="113"/>
      <c r="CU29" s="113" t="n">
        <f aca="false">SUM(CV29:CW29)</f>
        <v>147814.68</v>
      </c>
      <c r="CV29" s="114" t="n">
        <v>147814.68</v>
      </c>
      <c r="CW29" s="118"/>
      <c r="CX29" s="116" t="n">
        <f aca="false">IF(CO29=0," ",IF(CR29/CO29*100&gt;200,"СВ.200",CR29/CO29))</f>
        <v>1.05971282352941</v>
      </c>
      <c r="CY29" s="116" t="n">
        <f aca="false">IF(CP29=0," ",IF(CS29/CP29*100&gt;200,"СВ.200",CS29/CP29))</f>
        <v>1.05971282352941</v>
      </c>
      <c r="CZ29" s="116" t="str">
        <f aca="false">IF(CQ29=0," ",IF(CT29/CQ29*100&gt;200,"СВ.200",CT29/CQ29))</f>
        <v> </v>
      </c>
      <c r="DA29" s="116" t="n">
        <f aca="false">IF(CU29=0," ",IF(CR29/CU29*100&gt;200,"СВ.200",CR29/CU29))</f>
        <v>1.21876379260842</v>
      </c>
      <c r="DB29" s="116" t="n">
        <f aca="false">IF(CV29=0," ",IF(CS29/CV29*100&gt;200,"СВ.200",CS29/CV29))</f>
        <v>1.21876379260842</v>
      </c>
      <c r="DC29" s="116" t="str">
        <f aca="false">IF(CW29=0," ",IF(CT29/CW29*100&gt;200,"СВ.200",CT29/CW29))</f>
        <v> </v>
      </c>
      <c r="DD29" s="113" t="n">
        <f aca="false">SUM(DE29:DF29)</f>
        <v>8129.66</v>
      </c>
      <c r="DE29" s="151" t="n">
        <v>5700</v>
      </c>
      <c r="DF29" s="151" t="n">
        <v>2429.66</v>
      </c>
      <c r="DG29" s="113" t="n">
        <f aca="false">SUM(DH29:DI29)</f>
        <v>8098.89</v>
      </c>
      <c r="DH29" s="114" t="n">
        <v>5669.23</v>
      </c>
      <c r="DI29" s="114" t="n">
        <v>2429.66</v>
      </c>
      <c r="DJ29" s="113" t="n">
        <f aca="false">SUM(DK29:DL29)</f>
        <v>2994.23</v>
      </c>
      <c r="DK29" s="114" t="n">
        <v>2095.96</v>
      </c>
      <c r="DL29" s="114" t="n">
        <v>898.27</v>
      </c>
      <c r="DM29" s="116" t="n">
        <f aca="false">IF(DD29&lt;=0," ",IF(DG29&lt;=0," ",IF(DG29/DD29*100&gt;200,"СВ.200",DG29/DD29)))</f>
        <v>0.996215093866164</v>
      </c>
      <c r="DN29" s="116" t="n">
        <f aca="false">IF(DE29&lt;=0," ",IF(DH29&lt;=0," ",IF(DH29/DE29*100&gt;200,"СВ.200",DH29/DE29)))</f>
        <v>0.994601754385965</v>
      </c>
      <c r="DO29" s="116" t="n">
        <f aca="false">IF(DF29&lt;=0," ",IF(DI29&lt;=0," ",IF(DI29/DF29*100&gt;200,"СВ.200",DI29/DF29)))</f>
        <v>1</v>
      </c>
      <c r="DP29" s="116" t="str">
        <f aca="false">IF(DJ29&lt;=0," ",IF(DG29&lt;=0," ",IF(DG29/DJ29*100&gt;200,"СВ.200",DG29/DJ29)))</f>
        <v>СВ.200</v>
      </c>
      <c r="DQ29" s="116" t="str">
        <f aca="false">IF(DK29&lt;=0," ",IF(DH29&lt;=0," ",IF(DH29/DK29*100&gt;200,"СВ.200",DH29/DK29)))</f>
        <v>СВ.200</v>
      </c>
      <c r="DR29" s="116" t="str">
        <f aca="false">IF(DL29&lt;=0," ",IF(DI29&lt;=0," ",IF(DI29/DL29*100&gt;200,"СВ.200",DI29/DL29)))</f>
        <v>СВ.200</v>
      </c>
      <c r="DS29" s="113" t="n">
        <f aca="false">SUM(DT29:DU29)</f>
        <v>385000</v>
      </c>
      <c r="DT29" s="154"/>
      <c r="DU29" s="151" t="n">
        <v>385000</v>
      </c>
      <c r="DV29" s="113" t="n">
        <f aca="false">SUM(DW29:DX29)</f>
        <v>99658.99</v>
      </c>
      <c r="DW29" s="151"/>
      <c r="DX29" s="114" t="n">
        <v>99658.99</v>
      </c>
      <c r="DY29" s="113" t="n">
        <f aca="false">SUM(DZ29:EA29)</f>
        <v>40834.3</v>
      </c>
      <c r="DZ29" s="113"/>
      <c r="EA29" s="114" t="n">
        <v>40834.3</v>
      </c>
      <c r="EB29" s="116" t="n">
        <f aca="false">IF(DV29&lt;0," ",IF(DS29&lt;0," ",IF(DS29=0," ",IF(DV29/DS29*100&gt;200,"СВ.200",DV29/DS29))))</f>
        <v>0.25885451948052</v>
      </c>
      <c r="EC29" s="116" t="str">
        <f aca="false">IF(DW29&lt;0," ",IF(DT29&lt;0," ",IF(DT29=0," ",IF(DW29/DT29*100&gt;200,"СВ.200",DW29/DT29))))</f>
        <v> </v>
      </c>
      <c r="ED29" s="116" t="n">
        <f aca="false">IF(DX29&lt;0," ",IF(DU29&lt;0," ",IF(DU29=0," ",IF(DX29/DU29*100&gt;200,"СВ.200",DX29/DU29))))</f>
        <v>0.25885451948052</v>
      </c>
      <c r="EE29" s="116" t="str">
        <f aca="false">IF(DV29&lt;0," ",IF(DY29&lt;0," ",IF(DY29=0," ",IF(DV29/DY29*100&gt;200,"СВ.200",DV29/DY29))))</f>
        <v>СВ.200</v>
      </c>
      <c r="EF29" s="116" t="str">
        <f aca="false">IF(DW29&lt;0," ",IF(DZ29&lt;0," ",IF(DZ29=0," ",IF(DW29/DZ29*100&gt;200,"СВ.200",DW29/DZ29))))</f>
        <v> </v>
      </c>
      <c r="EG29" s="116" t="str">
        <f aca="false">IF(DX29&lt;0," ",IF(EA29&lt;0," ",IF(EA29=0," ",IF(DX29/EA29*100&gt;200,"СВ.200",DX29/EA29))))</f>
        <v>СВ.200</v>
      </c>
      <c r="EH29" s="113" t="n">
        <f aca="false">SUM(EI29:EJ29)</f>
        <v>1870000</v>
      </c>
      <c r="EI29" s="148"/>
      <c r="EJ29" s="114" t="n">
        <v>1870000</v>
      </c>
      <c r="EK29" s="113" t="n">
        <f aca="false">SUM(EL29:EM29)</f>
        <v>838169.99</v>
      </c>
      <c r="EL29" s="148"/>
      <c r="EM29" s="114" t="n">
        <v>838169.99</v>
      </c>
      <c r="EN29" s="113" t="n">
        <f aca="false">SUM(EO29:EP29)</f>
        <v>1009643.32</v>
      </c>
      <c r="EO29" s="148"/>
      <c r="EP29" s="114" t="n">
        <v>1009643.32</v>
      </c>
      <c r="EQ29" s="116" t="n">
        <f aca="false">IF(EH29=0," ",IF(EK29/EH29*100&gt;200,"СВ.200",EK29/EH29))</f>
        <v>0.448219245989305</v>
      </c>
      <c r="ER29" s="116" t="str">
        <f aca="false">IF(EI29=0," ",IF(EL29/EI29*100&gt;200,"СВ.200",EL29/EI29))</f>
        <v> </v>
      </c>
      <c r="ES29" s="116" t="n">
        <f aca="false">IF(EJ29=0," ",IF(EM29/EJ29*100&gt;200,"СВ.200",EM29/EJ29))</f>
        <v>0.448219245989305</v>
      </c>
      <c r="ET29" s="116" t="n">
        <f aca="false">IF(EN29=0," ",IF(EK29/EN29*100&gt;200,"СВ.200",EK29/EN29))</f>
        <v>0.830164448569818</v>
      </c>
      <c r="EU29" s="116" t="str">
        <f aca="false">IF(EO29=0," ",IF(EL29/EO29*100&gt;200,"СВ.200",EL29/EO29))</f>
        <v> </v>
      </c>
      <c r="EV29" s="116" t="n">
        <f aca="false">IF(EP29=0," ",IF(EM29/EP29*100&gt;200,"СВ.200",EM29/EP29))</f>
        <v>0.830164448569818</v>
      </c>
      <c r="EW29" s="113" t="n">
        <f aca="false">SUM(EX29:EY29)</f>
        <v>0</v>
      </c>
      <c r="EX29" s="114" t="n">
        <v>0</v>
      </c>
      <c r="EY29" s="113"/>
      <c r="EZ29" s="113" t="n">
        <f aca="false">SUM(FA29:FB29)</f>
        <v>0</v>
      </c>
      <c r="FA29" s="114" t="n">
        <v>0</v>
      </c>
      <c r="FB29" s="113"/>
      <c r="FC29" s="113" t="n">
        <f aca="false">SUM(FD29:FE29)</f>
        <v>0</v>
      </c>
      <c r="FD29" s="114" t="n">
        <v>0</v>
      </c>
      <c r="FE29" s="113"/>
      <c r="FF29" s="116" t="str">
        <f aca="false">IF(EW29&lt;=0," ",IF(EZ29&lt;=0," ",IF(EZ29/EW29*100&gt;200,"СВ.200",EZ29/EW29)))</f>
        <v> </v>
      </c>
      <c r="FG29" s="116" t="str">
        <f aca="false">IF(EX29&lt;=0," ",IF(FA29&lt;=0," ",IF(FA29/EX29*100&gt;200,"СВ.200",FA29/EX29)))</f>
        <v> </v>
      </c>
      <c r="FH29" s="116" t="str">
        <f aca="false">IF(EY29=0," ",IF(FB29/EY29*100&gt;200,"СВ.200",FB29/EY29))</f>
        <v> </v>
      </c>
      <c r="FI29" s="116" t="str">
        <f aca="false">IF(FC29&lt;=0," ",IF(EZ29&lt;=0," ",IF(EZ29/FC29*100&gt;200,"СВ.200",EZ29/FC29)))</f>
        <v> </v>
      </c>
      <c r="FJ29" s="116" t="str">
        <f aca="false">IF(FD29&lt;=0," ",IF(FA29&lt;=0," ",IF(FA29/FD29*100&gt;200,"СВ.200",FA29/FD29)))</f>
        <v> </v>
      </c>
      <c r="FK29" s="116" t="str">
        <f aca="false">IF(FB29&lt;0," ",IF(FE29&lt;0," ",IF(FE29=0," ",IF(FB29/FE29*100&gt;200,"СВ.200",FB29/FE29))))</f>
        <v> </v>
      </c>
      <c r="FL29" s="113" t="n">
        <f aca="false">SUM(FM29:FN29)</f>
        <v>500000</v>
      </c>
      <c r="FM29" s="114" t="n">
        <v>500000</v>
      </c>
      <c r="FN29" s="114" t="n">
        <v>0</v>
      </c>
      <c r="FO29" s="113" t="n">
        <f aca="false">SUM(FP29:FQ29)</f>
        <v>387586.62</v>
      </c>
      <c r="FP29" s="114" t="n">
        <v>387586.62</v>
      </c>
      <c r="FQ29" s="114" t="n">
        <v>0</v>
      </c>
      <c r="FR29" s="113" t="n">
        <f aca="false">SUM(FS29:FT29)</f>
        <v>303411.91</v>
      </c>
      <c r="FS29" s="114" t="n">
        <v>303411.91</v>
      </c>
      <c r="FT29" s="114" t="n">
        <v>0</v>
      </c>
      <c r="FU29" s="116" t="n">
        <f aca="false">IF(FL29=0," ",IF(FO29/FL29*100&gt;200,"СВ.200",FO29/FL29))</f>
        <v>0.77517324</v>
      </c>
      <c r="FV29" s="116" t="n">
        <f aca="false">IF(FM29=0," ",IF(FP29/FM29*100&gt;200,"СВ.200",FP29/FM29))</f>
        <v>0.77517324</v>
      </c>
      <c r="FW29" s="116" t="str">
        <f aca="false">IF(FQ29=0," ",IF(FQ29/FN29*100&gt;200,"СВ.200",FQ29/FN29))</f>
        <v> </v>
      </c>
      <c r="FX29" s="116" t="n">
        <f aca="false">IF(FR29=0," ",IF(FO29/FR29*100&gt;200,"СВ.200",FO29/FR29))</f>
        <v>1.27742717812231</v>
      </c>
      <c r="FY29" s="116" t="n">
        <f aca="false">IF(FS29=0," ",IF(FP29/FS29*100&gt;200,"СВ.200",FP29/FS29))</f>
        <v>1.27742717812231</v>
      </c>
      <c r="FZ29" s="116" t="str">
        <f aca="false">IF(FQ29=0," ",IF(FT29/FQ29*100&gt;200,"СВ.200",FT29/FQ29))</f>
        <v> </v>
      </c>
      <c r="GA29" s="113" t="n">
        <f aca="false">SUM(GB29:GC29)</f>
        <v>0</v>
      </c>
      <c r="GB29" s="115" t="n">
        <v>0</v>
      </c>
      <c r="GC29" s="115" t="n">
        <v>0</v>
      </c>
      <c r="GD29" s="113" t="n">
        <f aca="false">SUM(GE29:GF29)</f>
        <v>0</v>
      </c>
      <c r="GE29" s="115" t="n">
        <v>0</v>
      </c>
      <c r="GF29" s="115" t="n">
        <v>0</v>
      </c>
      <c r="GG29" s="131" t="str">
        <f aca="false">IF(GA29&lt;=0," ",IF(GD29&lt;0," ",IF(GD29=0," ",IF(GA29/GD29*100&gt;200,"СВ.200",GA29/GD29))))</f>
        <v> </v>
      </c>
      <c r="GH29" s="131" t="str">
        <f aca="false">IF(GB29&lt;=0," ",IF(GE29&lt;0," ",IF(GE29=0," ",IF(GB29/GE29*100&gt;200,"СВ.200",GB29/GE29))))</f>
        <v> </v>
      </c>
      <c r="GI29" s="116" t="str">
        <f aca="false">IF(GC29&lt;0," ",IF(GF29&lt;0," ",IF(GF29=0," ",IF(GC29/GF29*100&gt;200,"СВ.200",GC29/GF29))))</f>
        <v> </v>
      </c>
      <c r="GJ29" s="121" t="n">
        <f aca="false">IF(X29&lt;=0," ",IF(I29&lt;=0," ",IF(X29/I29*100&gt;200,"СВ.200",X29/I29)))</f>
        <v>0.837656350428437</v>
      </c>
      <c r="GK29" s="116" t="n">
        <f aca="false">IF(Y29&lt;=0," ",IF(J29&lt;=0," ",IF(Y29/J29*100&gt;200,"СВ.200",Y29/J29)))</f>
        <v>0.758633612082562</v>
      </c>
      <c r="GL29" s="116" t="n">
        <f aca="false">IF(Z29&lt;=0," ",IF(K29&lt;=0," ",IF(Z29/K29*100&gt;200,"СВ.200",Z29/K29)))</f>
        <v>0.941398843448734</v>
      </c>
      <c r="GM29" s="121" t="n">
        <f aca="false">IF(U29&lt;=0," ",IF(F29&lt;=0," ",IF(U29/F29*100&gt;200,"СВ.200",U29/F29)))</f>
        <v>0.902024630962446</v>
      </c>
      <c r="GN29" s="116" t="n">
        <f aca="false">IF(V29&lt;=0," ",IF(G29&lt;=0," ",IF(V29/G29*100&gt;200,"СВ.200",V29/G29)))</f>
        <v>0.878182137542642</v>
      </c>
      <c r="GO29" s="116" t="n">
        <f aca="false">IF(W29&lt;=0," ",IF(H29&lt;=0," ",IF(W29/H29*100&gt;200,"СВ.200",W29/H29)))</f>
        <v>0.929713016073146</v>
      </c>
      <c r="GP29" s="121" t="n">
        <f aca="false">IF(AM29&lt;=0," ",IF(X29&lt;=0," ",IF(AM29/X29*100&gt;200,"СВ.200",AM29/X29)))</f>
        <v>0.72538969456163</v>
      </c>
      <c r="GQ29" s="116" t="n">
        <f aca="false">IF(AN29&lt;=0," ",IF(Y29&lt;=0," ",IF(AN29/Y29*100&gt;200,"СВ.200",AN29/Y29)))</f>
        <v>0.609604334159757</v>
      </c>
      <c r="GR29" s="116" t="n">
        <f aca="false">IF(AO29&lt;=0," ",IF(Z29&lt;=0," ",IF(AO29/Z29*100&gt;200,"СВ.200",AO29/Z29)))</f>
        <v>0.847884219363226</v>
      </c>
      <c r="GS29" s="121" t="n">
        <f aca="false">IF(AJ29&lt;=0," ",IF(U29&lt;=0," ",IF(AJ29/U29*100&gt;200,"СВ.200",AJ29/U29)))</f>
        <v>0.716344307650488</v>
      </c>
      <c r="GT29" s="116" t="n">
        <f aca="false">IF(AK29&lt;=0," ",IF(V29&lt;=0," ",IF(AK29/V29*100&gt;200,"СВ.200",AK29/V29)))</f>
        <v>0.589615021942093</v>
      </c>
      <c r="GU29" s="116" t="n">
        <f aca="false">IF(AL29&lt;=0," ",IF(W29&lt;=0," ",IF(AL29/W29*100&gt;200,"СВ.200",AL29/W29)))</f>
        <v>0.85535833661696</v>
      </c>
      <c r="GV29" s="121" t="n">
        <f aca="false">IF(BB29&lt;=0," ",IF(X29&lt;=0," ",IF(BB29/X29*100&gt;200,"СВ.200",BB29/X29)))</f>
        <v>0.17470462261805</v>
      </c>
      <c r="GW29" s="116" t="n">
        <f aca="false">IF(BC29&lt;=0," ",IF(Y29&lt;=0," ",IF(BC29/Y29*100&gt;200,"СВ.200",BC29/Y29)))</f>
        <v>0.284100283977586</v>
      </c>
      <c r="GX29" s="116" t="n">
        <f aca="false">IF(BD29&lt;=0," ",IF(Z29&lt;=0," ",IF(BD29/Z29*100&gt;200,"СВ.200",BD29/Z29)))</f>
        <v>0.0589700469594168</v>
      </c>
      <c r="GY29" s="123" t="n">
        <f aca="false">IF(AY29&lt;=0," ",IF(U29&lt;=0," ",IF(AY29/U29*100&gt;200,"СВ.200",AY29/U29)))</f>
        <v>0.196057890760114</v>
      </c>
      <c r="GZ29" s="124" t="n">
        <f aca="false">IF(AZ29&lt;=0," ",IF(V29&lt;=0," ",IF(AZ29/V29*100&gt;200,"СВ.200",AZ29/V29)))</f>
        <v>0.313810215854924</v>
      </c>
      <c r="HA29" s="116" t="n">
        <f aca="false">IF(BA29&lt;=0," ",IF(W29&lt;=0," ",IF(BA29/W29*100&gt;200,"СВ.200",BA29/W29)))</f>
        <v>0.0668910210811903</v>
      </c>
      <c r="HB29" s="121" t="n">
        <f aca="false">IF(BQ29&lt;=0," ",IF(X29&lt;=0," ",IF(BQ29/X29*100&gt;200,"СВ.200",BQ29/X29)))</f>
        <v>0.0262326358570538</v>
      </c>
      <c r="HC29" s="116" t="n">
        <f aca="false">IF(BR29&lt;=0," ",IF(Y29&lt;=0," ",IF(BR29/Y29*100&gt;200,"СВ.200",BR29/Y29)))</f>
        <v>0.051028480421696</v>
      </c>
      <c r="HD29" s="116" t="str">
        <f aca="false">IF(CB29&lt;=0," ",IF(Q29&lt;=0," ",IF(CB29/Q29*100&gt;200,"СВ.200",CB29/Q29)))</f>
        <v> </v>
      </c>
      <c r="HE29" s="121" t="n">
        <f aca="false">IF(BK29&lt;=0," ",IF(R29&lt;=0," ",IF(BK29/R29*100&gt;200,"СВ.200",BK29/R29)))</f>
        <v>0.0211776050458845</v>
      </c>
      <c r="HF29" s="116" t="n">
        <f aca="false">IF(BL29&lt;=0," ",IF(S29&lt;=0," ",IF(BL29/S29*100&gt;200,"СВ.200",BL29/S29)))</f>
        <v>0.0393756683311452</v>
      </c>
      <c r="HG29" s="116" t="str">
        <f aca="false">IF(BV29&lt;=0," ",IF(N29&lt;=0," ",IF(BV29/N29*100&gt;200,"СВ.200",BV29/N29)))</f>
        <v> </v>
      </c>
      <c r="HH29" s="121" t="n">
        <f aca="false">IF(CF29&lt;=0," ",IF(X29&lt;=0," ",IF(CF29/X29*100&gt;200,"СВ.200",CF29/X29)))</f>
        <v>0.00889606728182246</v>
      </c>
      <c r="HI29" s="116" t="n">
        <f aca="false">IF(CG29&lt;=0," ",IF(Y29&lt;=0," ",IF(CG29/Y29*100&gt;200,"СВ.200",CG29/Y29)))</f>
        <v>0.0173048868437863</v>
      </c>
      <c r="HJ29" s="116" t="str">
        <f aca="false">IF(CH29&lt;=0," ",IF(Z29&lt;=0," ",IF(CH29/Z29*100&gt;200,"СВ.200",CH29/Z29)))</f>
        <v> </v>
      </c>
      <c r="HK29" s="121" t="str">
        <f aca="false">IF(CC29&lt;=0," ",IF(U29&lt;=0," ",IF(CC29/U29*100&gt;200,"СВ.200",CC29/U29)))</f>
        <v> </v>
      </c>
      <c r="HL29" s="116" t="str">
        <f aca="false">IF(CD29&lt;=0," ",IF(V29&lt;=0," ",IF(CD29/V29*100&gt;200,"СВ.200",CD29/V29)))</f>
        <v> </v>
      </c>
      <c r="HM29" s="116" t="str">
        <f aca="false">IF(CE29&lt;=0," ",IF(W29&lt;=0," ",IF(CE29/W29*100&gt;200,"СВ.200",CE29/W29)))</f>
        <v> </v>
      </c>
      <c r="HN29" s="121" t="n">
        <f aca="false">IF(EN29&lt;=0," ",IF(X29&lt;=0," ",IF(EN29/X29*100&gt;200,"СВ.200",EN29/X29)))</f>
        <v>0.0434649515720543</v>
      </c>
      <c r="HO29" s="116" t="str">
        <f aca="false">IF(EO29&lt;=0," ",IF(Y29&lt;=0," ",IF(EO29/Y29*100&gt;200,"СВ.200",EO29/Y29)))</f>
        <v> </v>
      </c>
      <c r="HP29" s="116" t="n">
        <f aca="false">IF(EP29&lt;=0," ",IF(Z29&lt;=0," ",IF(EP29/Z29*100&gt;200,"СВ.200",EP29/Z29)))</f>
        <v>0.0894484728899792</v>
      </c>
      <c r="HQ29" s="121" t="n">
        <f aca="false">IF(EK29&lt;=0," ",IF(U29&lt;=0," ",IF(EK29/U29*100&gt;200,"СВ.200",EK29/U29)))</f>
        <v>0.0330524303788286</v>
      </c>
      <c r="HR29" s="116" t="str">
        <f aca="false">IF(EL29&lt;=0," ",IF(V29&lt;=0," ",IF(EL29/V29*100&gt;200,"СВ.200",EL29/V29)))</f>
        <v> </v>
      </c>
      <c r="HS29" s="116" t="n">
        <f aca="false">IF(EM29&lt;=0," ",IF(W29&lt;=0," ",IF(EM29/W29*100&gt;200,"СВ.200",EM29/W29)))</f>
        <v>0.0693088606775629</v>
      </c>
      <c r="HT29" s="121" t="n">
        <f aca="false">IF(DY29&lt;=0," ",IF(X29&lt;=0," ",IF(DY29/X29*100&gt;200,"СВ.200",DY29/X29)))</f>
        <v>0.00175790879493833</v>
      </c>
      <c r="HU29" s="116" t="n">
        <f aca="false">IF(Y29&lt;=0," ",IF(Y29&lt;=0," ",IF(DZ29/Y29*100&gt;200,"СВ.200",DZ29/Y29)))</f>
        <v>0</v>
      </c>
      <c r="HV29" s="116" t="n">
        <f aca="false">IF(EA29&lt;=0," ",IF(Z29&lt;=0," ",IF(EA29/Z29*100&gt;200,"СВ.200",EA29/Z29)))</f>
        <v>0.00361767933702694</v>
      </c>
      <c r="HW29" s="121" t="n">
        <f aca="false">IF(DV29&lt;=0," ",IF(U29&lt;=0," ",IF(DV29/U29*100&gt;200,"СВ.200",DV29/U29)))</f>
        <v>0.00392995677237189</v>
      </c>
      <c r="HX29" s="116" t="str">
        <f aca="false">IF(DW29&lt;=0," ",IF(V29&lt;=0," ",IF(DW29/V29*100&gt;200,"СВ.200",DW29/V29)))</f>
        <v> </v>
      </c>
      <c r="HY29" s="116" t="n">
        <f aca="false">IF(DX29&lt;=0," ",IF(W29&lt;=0," ",IF(DX29/W29*100&gt;200,"СВ.200",DX29/W29)))</f>
        <v>0.00824087134541364</v>
      </c>
      <c r="HZ29" s="121" t="n">
        <f aca="false">IF(FR29&lt;=0," ",IF(X29&lt;=0," ",IF(FR29/X29*100&gt;200,"СВ.200",FR29/X29)))</f>
        <v>0.0130618246199405</v>
      </c>
      <c r="IA29" s="116" t="n">
        <f aca="false">IF(FS29&lt;=0," ",IF(Y29&lt;=0," ",IF(FS29/Y29*100&gt;200,"СВ.200",FS29/Y29)))</f>
        <v>0.0254082382541454</v>
      </c>
      <c r="IB29" s="116" t="str">
        <f aca="false">IF(FT29&lt;=0," ",IF(Z29&lt;=0," ",IF(FT29/Z29*100&gt;200,"СВ.200",FT29/Z29)))</f>
        <v> </v>
      </c>
      <c r="IC29" s="121" t="n">
        <f aca="false">IF(FO29&lt;=0," ",IF(U29&lt;=0," ",IF(FO29/U29*100&gt;200,"СВ.200",FO29/U29)))</f>
        <v>0.0152841069546232</v>
      </c>
      <c r="ID29" s="116" t="n">
        <f aca="false">IF(FP29&lt;=0," ",IF(V29&lt;=0," ",IF(FP29/V29*100&gt;200,"СВ.200",FP29/V29)))</f>
        <v>0.029217549294585</v>
      </c>
      <c r="IE29" s="116" t="str">
        <f aca="false">IF(FQ29&lt;=0," ",IF(W29&lt;=0," ",IF(FQ29/W29*100&gt;200,"СВ.200",FQ29/W29)))</f>
        <v> </v>
      </c>
    </row>
    <row r="30" customFormat="false" ht="15.75" hidden="false" customHeight="false" outlineLevel="1" collapsed="false">
      <c r="A30" s="112" t="n">
        <v>19</v>
      </c>
      <c r="B30" s="48" t="s">
        <v>177</v>
      </c>
      <c r="C30" s="113" t="n">
        <f aca="false">SUM(D30:E30)</f>
        <v>262747804.87</v>
      </c>
      <c r="D30" s="151" t="n">
        <v>118879517.92</v>
      </c>
      <c r="E30" s="151" t="n">
        <v>143868286.95</v>
      </c>
      <c r="F30" s="113" t="n">
        <f aca="false">SUM(G30:H30)</f>
        <v>191316632.03</v>
      </c>
      <c r="G30" s="151" t="n">
        <v>90177852.91</v>
      </c>
      <c r="H30" s="151" t="n">
        <v>101138779.12</v>
      </c>
      <c r="I30" s="113" t="n">
        <f aca="false">SUM(J30:K30)</f>
        <v>171886621.8</v>
      </c>
      <c r="J30" s="151" t="n">
        <v>76647316.02</v>
      </c>
      <c r="K30" s="151" t="n">
        <v>95239305.78</v>
      </c>
      <c r="L30" s="116" t="n">
        <f aca="false">F30/C30</f>
        <v>0.728137889200094</v>
      </c>
      <c r="M30" s="116" t="n">
        <f aca="false">G30/D30</f>
        <v>0.758565095887125</v>
      </c>
      <c r="N30" s="116" t="n">
        <f aca="false">H30/E30</f>
        <v>0.702995644586703</v>
      </c>
      <c r="O30" s="116" t="n">
        <f aca="false">IF(I30=0," ",IF(F30/I30*100&gt;200,"СВ.200",F30/I30))</f>
        <v>1.11303968875837</v>
      </c>
      <c r="P30" s="116" t="n">
        <f aca="false">IF(J30=0," ",IF(G30/J30*100&gt;200,"СВ.200",G30/J30))</f>
        <v>1.17652981986309</v>
      </c>
      <c r="Q30" s="116" t="n">
        <f aca="false">IF(K30=0," ",IF(H30/K30*100&gt;200,"СВ.200",H30/K30))</f>
        <v>1.06194368272305</v>
      </c>
      <c r="R30" s="113" t="n">
        <f aca="false">SUM(S30:T30)</f>
        <v>217730389.25</v>
      </c>
      <c r="S30" s="152" t="n">
        <v>85712180</v>
      </c>
      <c r="T30" s="117" t="n">
        <v>132018209.25</v>
      </c>
      <c r="U30" s="113" t="n">
        <f aca="false">SUM(V30:W30)</f>
        <v>160454382.69</v>
      </c>
      <c r="V30" s="152" t="n">
        <v>65853513.89</v>
      </c>
      <c r="W30" s="117" t="n">
        <v>94600868.8</v>
      </c>
      <c r="X30" s="113" t="n">
        <f aca="false">SUM(Y30:Z30)</f>
        <v>145060022.95</v>
      </c>
      <c r="Y30" s="118" t="n">
        <v>57045906.26</v>
      </c>
      <c r="Z30" s="118" t="n">
        <v>88014116.69</v>
      </c>
      <c r="AA30" s="116" t="n">
        <f aca="false">U30/R30</f>
        <v>0.736940687254111</v>
      </c>
      <c r="AB30" s="116" t="n">
        <f aca="false">V30/S30</f>
        <v>0.768309870195811</v>
      </c>
      <c r="AC30" s="116" t="n">
        <f aca="false">W30/T30</f>
        <v>0.716574397860953</v>
      </c>
      <c r="AD30" s="116" t="n">
        <f aca="false">IF(X30=0," ",IF(U30/X30*100&gt;200,"СВ.200",U30/X30))</f>
        <v>1.10612406800257</v>
      </c>
      <c r="AE30" s="116" t="n">
        <f aca="false">IF(Y30=0," ",IF(V30/Y30*100&gt;200,"СВ.200",V30/Y30))</f>
        <v>1.15439508647399</v>
      </c>
      <c r="AF30" s="116" t="n">
        <f aca="false">IF(Z30=0," ",IF(W30/Z30*100&gt;200,"СВ.200",W30/Z30))</f>
        <v>1.07483745060124</v>
      </c>
      <c r="AG30" s="113" t="n">
        <f aca="false">SUM(AH30:AI30)</f>
        <v>175777930.96</v>
      </c>
      <c r="AH30" s="151" t="n">
        <v>68991300</v>
      </c>
      <c r="AI30" s="151" t="n">
        <v>106786630.96</v>
      </c>
      <c r="AJ30" s="113" t="n">
        <f aca="false">SUM(AK30:AL30)</f>
        <v>135136378.1</v>
      </c>
      <c r="AK30" s="151" t="n">
        <v>51601360.82</v>
      </c>
      <c r="AL30" s="151" t="n">
        <v>83535017.28</v>
      </c>
      <c r="AM30" s="113" t="n">
        <f aca="false">SUM(AN30:AO30)</f>
        <v>119389664.06</v>
      </c>
      <c r="AN30" s="151" t="n">
        <v>44573846.54</v>
      </c>
      <c r="AO30" s="151" t="n">
        <v>74815817.52</v>
      </c>
      <c r="AP30" s="116" t="n">
        <f aca="false">AJ30/AG30</f>
        <v>0.76879035588803</v>
      </c>
      <c r="AQ30" s="116" t="n">
        <f aca="false">AK30/AH30</f>
        <v>0.747940114478202</v>
      </c>
      <c r="AR30" s="116" t="n">
        <f aca="false">AL30/AI30</f>
        <v>0.782261005230987</v>
      </c>
      <c r="AS30" s="116" t="n">
        <f aca="false">IF(AM30=0," ",IF(AJ30/AM30*100&gt;200,"СВ.200",AJ30/AM30))</f>
        <v>1.13189344457897</v>
      </c>
      <c r="AT30" s="116" t="n">
        <f aca="false">IF(AN30=0," ",IF(AK30/AN30*100&gt;200,"СВ.200",AK30/AN30))</f>
        <v>1.15766003666957</v>
      </c>
      <c r="AU30" s="116" t="n">
        <f aca="false">IF(AO30=0," ",IF(AL30/AO30*100&gt;200,"СВ.200",AL30/AO30))</f>
        <v>1.1165421972121</v>
      </c>
      <c r="AV30" s="113" t="n">
        <f aca="false">SUM(AW30:AX30)</f>
        <v>8414490</v>
      </c>
      <c r="AW30" s="114" t="n">
        <v>5380880</v>
      </c>
      <c r="AX30" s="114" t="n">
        <v>3033610</v>
      </c>
      <c r="AY30" s="113" t="n">
        <f aca="false">SUM(AZ30:BA30)</f>
        <v>7273420.08</v>
      </c>
      <c r="AZ30" s="114" t="n">
        <v>4628750.78</v>
      </c>
      <c r="BA30" s="114" t="n">
        <v>2644669.3</v>
      </c>
      <c r="BB30" s="113" t="n">
        <f aca="false">SUM(BC30:BD30)</f>
        <v>5848355.54</v>
      </c>
      <c r="BC30" s="114" t="n">
        <v>3661859.43</v>
      </c>
      <c r="BD30" s="114" t="n">
        <v>2186496.11</v>
      </c>
      <c r="BE30" s="116" t="n">
        <f aca="false">AY30/AV30</f>
        <v>0.864392266197951</v>
      </c>
      <c r="BF30" s="116" t="n">
        <f aca="false">AZ30/AW30</f>
        <v>0.860221893073252</v>
      </c>
      <c r="BG30" s="153" t="n">
        <f aca="false">BA30/AX30</f>
        <v>0.871789485134872</v>
      </c>
      <c r="BH30" s="153" t="n">
        <f aca="false">AY30/BB30</f>
        <v>1.24366927254221</v>
      </c>
      <c r="BI30" s="153" t="n">
        <f aca="false">AZ30/BC30</f>
        <v>1.26404381939915</v>
      </c>
      <c r="BJ30" s="153" t="n">
        <f aca="false">IF(BD30=0," ",IF(BA30/BD30*100&gt;200,"СВ.200",BA30/BD30))</f>
        <v>1.20954676658446</v>
      </c>
      <c r="BK30" s="113" t="n">
        <f aca="false">SUM(BL30:BM30)</f>
        <v>6520000</v>
      </c>
      <c r="BL30" s="114" t="n">
        <v>6520000</v>
      </c>
      <c r="BM30" s="114"/>
      <c r="BN30" s="113" t="n">
        <f aca="false">SUM(BO30:BP30)</f>
        <v>6216162.15</v>
      </c>
      <c r="BO30" s="114" t="n">
        <v>6216162.15</v>
      </c>
      <c r="BP30" s="113"/>
      <c r="BQ30" s="113" t="n">
        <f aca="false">SUM(BR30:BS30)</f>
        <v>3301927.12</v>
      </c>
      <c r="BR30" s="114" t="n">
        <v>3301927.12</v>
      </c>
      <c r="BS30" s="113"/>
      <c r="BT30" s="116" t="n">
        <f aca="false">BN30/BK30</f>
        <v>0.953399102760736</v>
      </c>
      <c r="BU30" s="116" t="n">
        <f aca="false">BO30/BL30</f>
        <v>0.953399102760736</v>
      </c>
      <c r="BV30" s="139"/>
      <c r="BW30" s="153" t="n">
        <f aca="false">BN30/BQ30</f>
        <v>1.88258611534709</v>
      </c>
      <c r="BX30" s="153" t="n">
        <f aca="false">BO30/BR30</f>
        <v>1.88258611534709</v>
      </c>
      <c r="BY30" s="153" t="str">
        <f aca="false">IF(BS30=0," ",IF(BP30/BS30*100&gt;200,"СВ.200",BP30/BS30))</f>
        <v> </v>
      </c>
      <c r="BZ30" s="113" t="n">
        <f aca="false">SUM(CA30:CB30)</f>
        <v>65000</v>
      </c>
      <c r="CA30" s="114" t="n">
        <v>65000</v>
      </c>
      <c r="CB30" s="113"/>
      <c r="CC30" s="113" t="n">
        <f aca="false">SUM(CD30:CE30)</f>
        <v>-63326.5</v>
      </c>
      <c r="CD30" s="114" t="n">
        <v>-63326.5</v>
      </c>
      <c r="CE30" s="113"/>
      <c r="CF30" s="113" t="n">
        <f aca="false">SUM(CG30:CH30)</f>
        <v>1950543.19</v>
      </c>
      <c r="CG30" s="114" t="n">
        <v>1950543.19</v>
      </c>
      <c r="CH30" s="113"/>
      <c r="CI30" s="116" t="n">
        <f aca="false">CC30/BZ30</f>
        <v>-0.974253846153846</v>
      </c>
      <c r="CJ30" s="116" t="n">
        <f aca="false">CD30/CA30</f>
        <v>-0.974253846153846</v>
      </c>
      <c r="CK30" s="139"/>
      <c r="CL30" s="116" t="n">
        <f aca="false">CC30/CF30</f>
        <v>-0.0324660844859324</v>
      </c>
      <c r="CM30" s="116" t="n">
        <f aca="false">CD30/CG30</f>
        <v>-0.0324660844859324</v>
      </c>
      <c r="CN30" s="139"/>
      <c r="CO30" s="113" t="n">
        <f aca="false">SUM(CP30:CQ30)</f>
        <v>2000000</v>
      </c>
      <c r="CP30" s="114" t="n">
        <v>2000000</v>
      </c>
      <c r="CQ30" s="139"/>
      <c r="CR30" s="113" t="n">
        <f aca="false">SUM(CS30:CT30)</f>
        <v>1171658.43</v>
      </c>
      <c r="CS30" s="114" t="n">
        <v>1171658.43</v>
      </c>
      <c r="CT30" s="113"/>
      <c r="CU30" s="113" t="n">
        <f aca="false">SUM(CV30:CW30)</f>
        <v>1390587.74</v>
      </c>
      <c r="CV30" s="114" t="n">
        <v>1390587.74</v>
      </c>
      <c r="CW30" s="118"/>
      <c r="CX30" s="116" t="n">
        <f aca="false">IF(CO30=0," ",IF(CR30/CO30*100&gt;200,"СВ.200",CR30/CO30))</f>
        <v>0.585829215</v>
      </c>
      <c r="CY30" s="116" t="n">
        <f aca="false">IF(CP30=0," ",IF(CS30/CP30*100&gt;200,"СВ.200",CS30/CP30))</f>
        <v>0.585829215</v>
      </c>
      <c r="CZ30" s="116" t="str">
        <f aca="false">IF(CQ30=0," ",IF(CT30/CQ30*100&gt;200,"СВ.200",CT30/CQ30))</f>
        <v> </v>
      </c>
      <c r="DA30" s="116" t="n">
        <f aca="false">IF(CU30=0," ",IF(CR30/CU30*100&gt;200,"СВ.200",CR30/CU30))</f>
        <v>0.842563468882589</v>
      </c>
      <c r="DB30" s="116" t="n">
        <f aca="false">IF(CV30=0," ",IF(CS30/CV30*100&gt;200,"СВ.200",CS30/CV30))</f>
        <v>0.842563468882589</v>
      </c>
      <c r="DC30" s="116" t="str">
        <f aca="false">IF(CW30=0," ",IF(CT30/CW30*100&gt;200,"СВ.200",CT30/CW30))</f>
        <v> </v>
      </c>
      <c r="DD30" s="113" t="n">
        <f aca="false">SUM(DE30:DF30)</f>
        <v>135468.29</v>
      </c>
      <c r="DE30" s="151" t="n">
        <v>100000</v>
      </c>
      <c r="DF30" s="151" t="n">
        <v>35468.29</v>
      </c>
      <c r="DG30" s="113" t="n">
        <f aca="false">SUM(DH30:DI30)</f>
        <v>27856.58</v>
      </c>
      <c r="DH30" s="114" t="n">
        <v>14512.29</v>
      </c>
      <c r="DI30" s="114" t="n">
        <v>13344.29</v>
      </c>
      <c r="DJ30" s="113" t="n">
        <f aca="false">SUM(DK30:DL30)</f>
        <v>94738.26</v>
      </c>
      <c r="DK30" s="114" t="n">
        <v>64422.52</v>
      </c>
      <c r="DL30" s="114" t="n">
        <v>30315.74</v>
      </c>
      <c r="DM30" s="116" t="n">
        <f aca="false">IF(DD30&lt;=0," ",IF(DG30&lt;=0," ",IF(DG30/DD30*100&gt;200,"СВ.200",DG30/DD30)))</f>
        <v>0.205631738615731</v>
      </c>
      <c r="DN30" s="116" t="n">
        <f aca="false">IF(DE30&lt;=0," ",IF(DH30&lt;=0," ",IF(DH30/DE30*100&gt;200,"СВ.200",DH30/DE30)))</f>
        <v>0.1451229</v>
      </c>
      <c r="DO30" s="116" t="n">
        <f aca="false">IF(DF30&lt;=0," ",IF(DI30&lt;=0," ",IF(DI30/DF30*100&gt;200,"СВ.200",DI30/DF30)))</f>
        <v>0.376231557822494</v>
      </c>
      <c r="DP30" s="116" t="n">
        <f aca="false">IF(DJ30&lt;=0," ",IF(DG30&lt;=0," ",IF(DG30/DJ30*100&gt;200,"СВ.200",DG30/DJ30)))</f>
        <v>0.294037277019865</v>
      </c>
      <c r="DQ30" s="116" t="n">
        <f aca="false">IF(DK30&lt;=0," ",IF(DH30&lt;=0," ",IF(DH30/DK30*100&gt;200,"СВ.200",DH30/DK30)))</f>
        <v>0.225267344400685</v>
      </c>
      <c r="DR30" s="116" t="n">
        <f aca="false">IF(DL30&lt;=0," ",IF(DI30&lt;=0," ",IF(DI30/DL30*100&gt;200,"СВ.200",DI30/DL30)))</f>
        <v>0.440176950983219</v>
      </c>
      <c r="DS30" s="113" t="n">
        <f aca="false">SUM(DT30:DU30)</f>
        <v>5411400</v>
      </c>
      <c r="DT30" s="154"/>
      <c r="DU30" s="151" t="n">
        <v>5411400</v>
      </c>
      <c r="DV30" s="113" t="n">
        <f aca="false">SUM(DW30:DX30)</f>
        <v>1263338.32</v>
      </c>
      <c r="DW30" s="151"/>
      <c r="DX30" s="114" t="n">
        <v>1263338.32</v>
      </c>
      <c r="DY30" s="113" t="n">
        <f aca="false">SUM(DZ30:EA30)</f>
        <v>1008143.04</v>
      </c>
      <c r="DZ30" s="113"/>
      <c r="EA30" s="114" t="n">
        <v>1008143.04</v>
      </c>
      <c r="EB30" s="116" t="n">
        <f aca="false">IF(DV30&lt;0," ",IF(DS30&lt;0," ",IF(DS30=0," ",IF(DV30/DS30*100&gt;200,"СВ.200",DV30/DS30))))</f>
        <v>0.233458683519976</v>
      </c>
      <c r="EC30" s="116" t="str">
        <f aca="false">IF(DW30&lt;0," ",IF(DT30&lt;0," ",IF(DT30=0," ",IF(DW30/DT30*100&gt;200,"СВ.200",DW30/DT30))))</f>
        <v> </v>
      </c>
      <c r="ED30" s="116" t="n">
        <f aca="false">IF(DX30&lt;0," ",IF(DU30&lt;0," ",IF(DU30=0," ",IF(DX30/DU30*100&gt;200,"СВ.200",DX30/DU30))))</f>
        <v>0.233458683519976</v>
      </c>
      <c r="EE30" s="116" t="n">
        <f aca="false">IF(DV30&lt;0," ",IF(DY30&lt;0," ",IF(DY30=0," ",IF(DV30/DY30*100&gt;200,"СВ.200",DV30/DY30))))</f>
        <v>1.25313399971496</v>
      </c>
      <c r="EF30" s="116" t="str">
        <f aca="false">IF(DW30&lt;0," ",IF(DZ30&lt;0," ",IF(DZ30=0," ",IF(DW30/DZ30*100&gt;200,"СВ.200",DW30/DZ30))))</f>
        <v> </v>
      </c>
      <c r="EG30" s="116" t="n">
        <f aca="false">IF(DX30&lt;0," ",IF(EA30&lt;0," ",IF(EA30=0," ",IF(DX30/EA30*100&gt;200,"СВ.200",DX30/EA30))))</f>
        <v>1.25313399971496</v>
      </c>
      <c r="EH30" s="113" t="n">
        <f aca="false">SUM(EI30:EJ30)</f>
        <v>16741000</v>
      </c>
      <c r="EI30" s="148"/>
      <c r="EJ30" s="114" t="n">
        <v>16741000</v>
      </c>
      <c r="EK30" s="113" t="n">
        <f aca="false">SUM(EL30:EM30)</f>
        <v>7141899.61</v>
      </c>
      <c r="EL30" s="148"/>
      <c r="EM30" s="114" t="n">
        <v>7141899.61</v>
      </c>
      <c r="EN30" s="113" t="n">
        <f aca="false">SUM(EO30:EP30)</f>
        <v>9972134.57</v>
      </c>
      <c r="EO30" s="148"/>
      <c r="EP30" s="114" t="n">
        <v>9972134.57</v>
      </c>
      <c r="EQ30" s="116" t="n">
        <f aca="false">IF(EH30=0," ",IF(EK30/EH30*100&gt;200,"СВ.200",EK30/EH30))</f>
        <v>0.426611290245505</v>
      </c>
      <c r="ER30" s="116" t="str">
        <f aca="false">IF(EI30=0," ",IF(EL30/EI30*100&gt;200,"СВ.200",EL30/EI30))</f>
        <v> </v>
      </c>
      <c r="ES30" s="116" t="n">
        <f aca="false">IF(EJ30=0," ",IF(EM30/EJ30*100&gt;200,"СВ.200",EM30/EJ30))</f>
        <v>0.426611290245505</v>
      </c>
      <c r="ET30" s="116" t="n">
        <f aca="false">IF(EN30=0," ",IF(EK30/EN30*100&gt;200,"СВ.200",EK30/EN30))</f>
        <v>0.716185643090454</v>
      </c>
      <c r="EU30" s="116" t="str">
        <f aca="false">IF(EO30=0," ",IF(EL30/EO30*100&gt;200,"СВ.200",EL30/EO30))</f>
        <v> </v>
      </c>
      <c r="EV30" s="116" t="n">
        <f aca="false">IF(EP30=0," ",IF(EM30/EP30*100&gt;200,"СВ.200",EM30/EP30))</f>
        <v>0.716185643090454</v>
      </c>
      <c r="EW30" s="113" t="n">
        <f aca="false">SUM(EX30:EY30)</f>
        <v>0</v>
      </c>
      <c r="EX30" s="114" t="n">
        <v>0</v>
      </c>
      <c r="EY30" s="113"/>
      <c r="EZ30" s="113" t="n">
        <f aca="false">SUM(FA30:FB30)</f>
        <v>0</v>
      </c>
      <c r="FA30" s="114" t="n">
        <v>0</v>
      </c>
      <c r="FB30" s="113"/>
      <c r="FC30" s="113" t="n">
        <f aca="false">SUM(FD30:FE30)</f>
        <v>0</v>
      </c>
      <c r="FD30" s="114" t="n">
        <v>0</v>
      </c>
      <c r="FE30" s="113"/>
      <c r="FF30" s="116" t="str">
        <f aca="false">IF(EW30&lt;=0," ",IF(EZ30&lt;=0," ",IF(EZ30/EW30*100&gt;200,"СВ.200",EZ30/EW30)))</f>
        <v> </v>
      </c>
      <c r="FG30" s="116" t="str">
        <f aca="false">IF(EX30&lt;=0," ",IF(FA30&lt;=0," ",IF(FA30/EX30*100&gt;200,"СВ.200",FA30/EX30)))</f>
        <v> </v>
      </c>
      <c r="FH30" s="116" t="str">
        <f aca="false">IF(EY30=0," ",IF(FB30/EY30*100&gt;200,"СВ.200",FB30/EY30))</f>
        <v> </v>
      </c>
      <c r="FI30" s="116" t="str">
        <f aca="false">IF(FC30&lt;=0," ",IF(EZ30&lt;=0," ",IF(EZ30/FC30*100&gt;200,"СВ.200",EZ30/FC30)))</f>
        <v> </v>
      </c>
      <c r="FJ30" s="116" t="str">
        <f aca="false">IF(FD30&lt;=0," ",IF(FA30&lt;=0," ",IF(FA30/FD30*100&gt;200,"СВ.200",FA30/FD30)))</f>
        <v> </v>
      </c>
      <c r="FK30" s="116" t="str">
        <f aca="false">IF(FB30&lt;0," ",IF(FE30&lt;0," ",IF(FE30=0," ",IF(FB30/FE30*100&gt;200,"СВ.200",FB30/FE30))))</f>
        <v> </v>
      </c>
      <c r="FL30" s="113" t="n">
        <f aca="false">SUM(FM30:FN30)</f>
        <v>2665100</v>
      </c>
      <c r="FM30" s="114" t="n">
        <v>2655000</v>
      </c>
      <c r="FN30" s="114" t="n">
        <v>10100</v>
      </c>
      <c r="FO30" s="113" t="n">
        <f aca="false">SUM(FP30:FQ30)</f>
        <v>2286995.92</v>
      </c>
      <c r="FP30" s="114" t="n">
        <v>2284395.92</v>
      </c>
      <c r="FQ30" s="114" t="n">
        <v>2600</v>
      </c>
      <c r="FR30" s="113" t="n">
        <f aca="false">SUM(FS30:FT30)</f>
        <v>2103929.35</v>
      </c>
      <c r="FS30" s="114" t="n">
        <v>2102719.35</v>
      </c>
      <c r="FT30" s="114" t="n">
        <v>1210</v>
      </c>
      <c r="FU30" s="116" t="n">
        <f aca="false">IF(FL30=0," ",IF(FO30/FL30*100&gt;200,"СВ.200",FO30/FL30))</f>
        <v>0.858127619976736</v>
      </c>
      <c r="FV30" s="116" t="n">
        <f aca="false">IF(FM30=0," ",IF(FP30/FM30*100&gt;200,"СВ.200",FP30/FM30))</f>
        <v>0.860412775894539</v>
      </c>
      <c r="FW30" s="116" t="n">
        <f aca="false">IF(FN30=0," ",IF(FQ30/FN30*100&gt;200,"СВ.200",FQ30/FN30))</f>
        <v>0.257425742574257</v>
      </c>
      <c r="FX30" s="116" t="n">
        <f aca="false">IF(FR30=0," ",IF(FO30/FR30*100&gt;200,"СВ.200",FO30/FR30))</f>
        <v>1.08701174780417</v>
      </c>
      <c r="FY30" s="116" t="n">
        <f aca="false">IF(FS30=0," ",IF(FP30/FS30*100&gt;200,"СВ.200",FP30/FS30))</f>
        <v>1.08640076955586</v>
      </c>
      <c r="FZ30" s="116" t="n">
        <f aca="false">IF(FQ30=0," ",IF(FT30/FQ30*100&gt;200,"СВ.200",FT30/FQ30))</f>
        <v>0.465384615384615</v>
      </c>
      <c r="GA30" s="113" t="n">
        <f aca="false">SUM(GB30:GC30)</f>
        <v>0</v>
      </c>
      <c r="GB30" s="115" t="n">
        <v>0</v>
      </c>
      <c r="GC30" s="115" t="n">
        <v>0</v>
      </c>
      <c r="GD30" s="113" t="n">
        <f aca="false">SUM(GE30:GF30)</f>
        <v>0.08</v>
      </c>
      <c r="GE30" s="115" t="n">
        <v>0.37</v>
      </c>
      <c r="GF30" s="115" t="n">
        <v>-0.29</v>
      </c>
      <c r="GG30" s="131" t="str">
        <f aca="false">IF(GA30&lt;=0," ",IF(GD30&lt;0," ",IF(GD30=0," ",IF(GA30/GD30*100&gt;200,"СВ.200",GA30/GD30))))</f>
        <v> </v>
      </c>
      <c r="GH30" s="131" t="str">
        <f aca="false">IF(GB30&lt;=0," ",IF(GE30&lt;0," ",IF(GE30=0," ",IF(GB30/GE30*100&gt;200,"СВ.200",GB30/GE30))))</f>
        <v> </v>
      </c>
      <c r="GI30" s="116" t="str">
        <f aca="false">IF(GC30&lt;0," ",IF(GF30&lt;0," ",IF(GF30=0," ",IF(GC30/GF30*100&gt;200,"СВ.200",GC30/GF30))))</f>
        <v> </v>
      </c>
      <c r="GJ30" s="121" t="n">
        <f aca="false">IF(X30&lt;=0," ",IF(I30&lt;=0," ",IF(X30/I30*100&gt;200,"СВ.200",X30/I30)))</f>
        <v>0.843928523528641</v>
      </c>
      <c r="GK30" s="116" t="n">
        <f aca="false">IF(Y30&lt;=0," ",IF(J30&lt;=0," ",IF(Y30/J30*100&gt;200,"СВ.200",Y30/J30)))</f>
        <v>0.744264890438104</v>
      </c>
      <c r="GL30" s="116" t="n">
        <f aca="false">IF(Z30&lt;=0," ",IF(K30&lt;=0," ",IF(Z30/K30*100&gt;200,"СВ.200",Z30/K30)))</f>
        <v>0.9241364788327</v>
      </c>
      <c r="GM30" s="121" t="n">
        <f aca="false">IF(U30&lt;=0," ",IF(F30&lt;=0," ",IF(U30/F30*100&gt;200,"СВ.200",U30/F30)))</f>
        <v>0.838684964226422</v>
      </c>
      <c r="GN30" s="116" t="n">
        <f aca="false">IF(V30&lt;=0," ",IF(G30&lt;=0," ",IF(V30/G30*100&gt;200,"СВ.200",V30/G30)))</f>
        <v>0.730262606226871</v>
      </c>
      <c r="GO30" s="116" t="n">
        <f aca="false">IF(W30&lt;=0," ",IF(H30&lt;=0," ",IF(W30/H30*100&gt;200,"СВ.200",W30/H30)))</f>
        <v>0.935357037361081</v>
      </c>
      <c r="GP30" s="121" t="n">
        <f aca="false">IF(AM30&lt;=0," ",IF(X30&lt;=0," ",IF(AM30/X30*100&gt;200,"СВ.200",AM30/X30)))</f>
        <v>0.82303629650708</v>
      </c>
      <c r="GQ30" s="116" t="n">
        <f aca="false">IF(AN30&lt;=0," ",IF(Y30&lt;=0," ",IF(AN30/Y30*100&gt;200,"СВ.200",AN30/Y30)))</f>
        <v>0.781368015030637</v>
      </c>
      <c r="GR30" s="116" t="n">
        <f aca="false">IF(AO30&lt;=0," ",IF(Z30&lt;=0," ",IF(AO30/Z30*100&gt;200,"СВ.200",AO30/Z30)))</f>
        <v>0.85004338319401</v>
      </c>
      <c r="GS30" s="121" t="n">
        <f aca="false">IF(AJ30&lt;=0," ",IF(U30&lt;=0," ",IF(AJ30/U30*100&gt;200,"СВ.200",AJ30/U30)))</f>
        <v>0.842210576205234</v>
      </c>
      <c r="GT30" s="116" t="n">
        <f aca="false">IF(AK30&lt;=0," ",IF(V30&lt;=0," ",IF(AK30/V30*100&gt;200,"СВ.200",AK30/V30)))</f>
        <v>0.783577940976598</v>
      </c>
      <c r="GU30" s="116" t="n">
        <f aca="false">IF(AL30&lt;=0," ",IF(W30&lt;=0," ",IF(AL30/W30*100&gt;200,"СВ.200",AL30/W30)))</f>
        <v>0.883025899652203</v>
      </c>
      <c r="GV30" s="121" t="n">
        <f aca="false">IF(BB30&lt;=0," ",IF(X30&lt;=0," ",IF(BB30/X30*100&gt;200,"СВ.200",BB30/X30)))</f>
        <v>0.0403167972889115</v>
      </c>
      <c r="GW30" s="116" t="n">
        <f aca="false">IF(BC30&lt;=0," ",IF(Y30&lt;=0," ",IF(BC30/Y30*100&gt;200,"СВ.200",BC30/Y30)))</f>
        <v>0.0641914498353348</v>
      </c>
      <c r="GX30" s="116" t="n">
        <f aca="false">IF(BD30&lt;=0," ",IF(Z30&lt;=0," ",IF(BD30/Z30*100&gt;200,"СВ.200",BD30/Z30)))</f>
        <v>0.0248425615370452</v>
      </c>
      <c r="GY30" s="123" t="n">
        <f aca="false">IF(AY30&lt;=0," ",IF(U30&lt;=0," ",IF(AY30/U30*100&gt;200,"СВ.200",AY30/U30)))</f>
        <v>0.0453301427986068</v>
      </c>
      <c r="GZ30" s="124" t="n">
        <f aca="false">IF(AZ30&lt;=0," ",IF(V30&lt;=0," ",IF(AZ30/V30*100&gt;200,"СВ.200",AZ30/V30)))</f>
        <v>0.0702885921582217</v>
      </c>
      <c r="HA30" s="116" t="n">
        <f aca="false">IF(BA30&lt;=0," ",IF(W30&lt;=0," ",IF(BA30/W30*100&gt;200,"СВ.200",BA30/W30)))</f>
        <v>0.0279560783484052</v>
      </c>
      <c r="HB30" s="121" t="n">
        <f aca="false">IF(BQ30&lt;=0," ",IF(X30&lt;=0," ",IF(BQ30/X30*100&gt;200,"СВ.200",BQ30/X30)))</f>
        <v>0.0227624886088576</v>
      </c>
      <c r="HC30" s="116" t="n">
        <f aca="false">IF(BR30&lt;=0," ",IF(Y30&lt;=0," ",IF(BR30/Y30*100&gt;200,"СВ.200",BR30/Y30)))</f>
        <v>0.0578819294227827</v>
      </c>
      <c r="HD30" s="116" t="str">
        <f aca="false">IF(CB30&lt;=0," ",IF(Q30&lt;=0," ",IF(CB30/Q30*100&gt;200,"СВ.200",CB30/Q30)))</f>
        <v> </v>
      </c>
      <c r="HE30" s="121" t="n">
        <f aca="false">IF(BK30&lt;=0," ",IF(R30&lt;=0," ",IF(BK30/R30*100&gt;200,"СВ.200",BK30/R30)))</f>
        <v>0.0299452916171186</v>
      </c>
      <c r="HF30" s="116" t="n">
        <f aca="false">IF(BL30&lt;=0," ",IF(S30&lt;=0," ",IF(BL30/S30*100&gt;200,"СВ.200",BL30/S30)))</f>
        <v>0.0760685354170201</v>
      </c>
      <c r="HG30" s="116" t="str">
        <f aca="false">IF(BV30&lt;=0," ",IF(N30&lt;=0," ",IF(BV30/N30*100&gt;200,"СВ.200",BV30/N30)))</f>
        <v> </v>
      </c>
      <c r="HH30" s="121" t="n">
        <f aca="false">IF(CF30&lt;=0," ",IF(X30&lt;=0," ",IF(CF30/X30*100&gt;200,"СВ.200",CF30/X30)))</f>
        <v>0.013446455821066</v>
      </c>
      <c r="HI30" s="116" t="n">
        <f aca="false">IF(CG30&lt;=0," ",IF(Y30&lt;=0," ",IF(CG30/Y30*100&gt;200,"СВ.200",CG30/Y30)))</f>
        <v>0.0341925182345241</v>
      </c>
      <c r="HJ30" s="116" t="str">
        <f aca="false">IF(CH30&lt;=0," ",IF(Z30&lt;=0," ",IF(CH30/Z30*100&gt;200,"СВ.200",CH30/Z30)))</f>
        <v> </v>
      </c>
      <c r="HK30" s="121" t="str">
        <f aca="false">IF(CC30&lt;=0," ",IF(U30&lt;=0," ",IF(CC30/U30*100&gt;200,"СВ.200",CC30/U30)))</f>
        <v> </v>
      </c>
      <c r="HL30" s="116" t="str">
        <f aca="false">IF(CD30&lt;=0," ",IF(V30&lt;=0," ",IF(CD30/V30*100&gt;200,"СВ.200",CD30/V30)))</f>
        <v> </v>
      </c>
      <c r="HM30" s="116" t="str">
        <f aca="false">IF(CE30&lt;=0," ",IF(W30&lt;=0," ",IF(CE30/W30*100&gt;200,"СВ.200",CE30/W30)))</f>
        <v> </v>
      </c>
      <c r="HN30" s="121" t="n">
        <f aca="false">IF(EN30&lt;=0," ",IF(X30&lt;=0," ",IF(EN30/X30*100&gt;200,"СВ.200",EN30/X30)))</f>
        <v>0.0687448848221763</v>
      </c>
      <c r="HO30" s="116" t="str">
        <f aca="false">IF(EO30&lt;=0," ",IF(Y30&lt;=0," ",IF(EO30/Y30*100&gt;200,"СВ.200",EO30/Y30)))</f>
        <v> </v>
      </c>
      <c r="HP30" s="116" t="n">
        <f aca="false">IF(EP30&lt;=0," ",IF(Z30&lt;=0," ",IF(EP30/Z30*100&gt;200,"СВ.200",EP30/Z30)))</f>
        <v>0.113301535538026</v>
      </c>
      <c r="HQ30" s="121" t="n">
        <f aca="false">IF(EK30&lt;=0," ",IF(U30&lt;=0," ",IF(EK30/U30*100&gt;200,"СВ.200",EK30/U30)))</f>
        <v>0.0445104676498506</v>
      </c>
      <c r="HR30" s="116" t="str">
        <f aca="false">IF(EL30&lt;=0," ",IF(V30&lt;=0," ",IF(EL30/V30*100&gt;200,"СВ.200",EL30/V30)))</f>
        <v> </v>
      </c>
      <c r="HS30" s="116" t="n">
        <f aca="false">IF(EM30&lt;=0," ",IF(W30&lt;=0," ",IF(EM30/W30*100&gt;200,"СВ.200",EM30/W30)))</f>
        <v>0.0754950742059147</v>
      </c>
      <c r="HT30" s="121" t="n">
        <f aca="false">IF(DY30&lt;=0," ",IF(X30&lt;=0," ",IF(DY30/X30*100&gt;200,"СВ.200",DY30/X30)))</f>
        <v>0.00694983372743221</v>
      </c>
      <c r="HU30" s="116" t="str">
        <f aca="false">IF(DZ30&lt;=0," ",IF(Y30&lt;=0," ",IF(DZ30/Y30*100&gt;200,"СВ.200",DZ30/Y30)))</f>
        <v> </v>
      </c>
      <c r="HV30" s="116" t="n">
        <f aca="false">IF(EA30&lt;=0," ",IF(Z30&lt;=0," ",IF(EA30/Z30*100&gt;200,"СВ.200",EA30/Z30)))</f>
        <v>0.0114543334400644</v>
      </c>
      <c r="HW30" s="121" t="n">
        <f aca="false">IF(DV30&lt;=0," ",IF(U30&lt;=0," ",IF(DV30/U30*100&gt;200,"СВ.200",DV30/U30)))</f>
        <v>0.00787350459875432</v>
      </c>
      <c r="HX30" s="116" t="str">
        <f aca="false">IF(DW30&lt;=0," ",IF(V30&lt;=0," ",IF(DW30/V30*100&gt;200,"СВ.200",DW30/V30)))</f>
        <v> </v>
      </c>
      <c r="HY30" s="116" t="n">
        <f aca="false">IF(DX30&lt;=0," ",IF(W30&lt;=0," ",IF(DX30/W30*100&gt;200,"СВ.200",DX30/W30)))</f>
        <v>0.0133544050496077</v>
      </c>
      <c r="HZ30" s="121" t="n">
        <f aca="false">IF(FR30&lt;=0," ",IF(X30&lt;=0," ",IF(FR30/X30*100&gt;200,"СВ.200",FR30/X30)))</f>
        <v>0.0145038536959641</v>
      </c>
      <c r="IA30" s="116" t="n">
        <f aca="false">IF(FS30&lt;=0," ",IF(Y30&lt;=0," ",IF(FS30/Y30*100&gt;200,"СВ.200",FS30/Y30)))</f>
        <v>0.036860127007473</v>
      </c>
      <c r="IB30" s="116" t="n">
        <f aca="false">IF(FT30&lt;=0," ",IF(Z30&lt;=0," ",IF(FT30/Z30*100&gt;200,"СВ.200",FT30/Z30)))</f>
        <v>1.37477946209676E-005</v>
      </c>
      <c r="IC30" s="121" t="n">
        <f aca="false">IF(FO30&lt;=0," ",IF(U30&lt;=0," ",IF(FO30/U30*100&gt;200,"СВ.200",FO30/U30)))</f>
        <v>0.0142532468210514</v>
      </c>
      <c r="ID30" s="116" t="n">
        <f aca="false">IF(FP30&lt;=0," ",IF(V30&lt;=0," ",IF(FP30/V30*100&gt;200,"СВ.200",FP30/V30)))</f>
        <v>0.0346890512754687</v>
      </c>
      <c r="IE30" s="116" t="n">
        <f aca="false">IF(FQ30&lt;=0," ",IF(W30&lt;=0," ",IF(FQ30/W30*100&gt;200,"СВ.200",FQ30/W30)))</f>
        <v>2.74838913530147E-005</v>
      </c>
    </row>
    <row r="31" customFormat="false" ht="15.75" hidden="false" customHeight="false" outlineLevel="1" collapsed="false">
      <c r="A31" s="112" t="n">
        <v>20</v>
      </c>
      <c r="B31" s="48" t="s">
        <v>178</v>
      </c>
      <c r="C31" s="113" t="n">
        <f aca="false">SUM(D31:E31)</f>
        <v>110607878.6</v>
      </c>
      <c r="D31" s="151" t="n">
        <v>59908908.7</v>
      </c>
      <c r="E31" s="151" t="n">
        <v>50698969.9</v>
      </c>
      <c r="F31" s="113" t="n">
        <f aca="false">SUM(G31:H31)</f>
        <v>91219866.57</v>
      </c>
      <c r="G31" s="151" t="n">
        <v>55075968.21</v>
      </c>
      <c r="H31" s="151" t="n">
        <v>36143898.36</v>
      </c>
      <c r="I31" s="113" t="n">
        <f aca="false">SUM(J31:K31)</f>
        <v>75788282.95</v>
      </c>
      <c r="J31" s="151" t="n">
        <v>42894300.49</v>
      </c>
      <c r="K31" s="151" t="n">
        <v>32893982.46</v>
      </c>
      <c r="L31" s="116" t="n">
        <f aca="false">F31/C31</f>
        <v>0.824714005228195</v>
      </c>
      <c r="M31" s="116" t="n">
        <f aca="false">G31/D31</f>
        <v>0.91932851732951</v>
      </c>
      <c r="N31" s="116" t="n">
        <f aca="false">H31/E31</f>
        <v>0.712911888176253</v>
      </c>
      <c r="O31" s="116" t="n">
        <f aca="false">IF(I31=0," ",IF(F31/I31*100&gt;200,"СВ.200",F31/I31))</f>
        <v>1.20361437176484</v>
      </c>
      <c r="P31" s="116" t="n">
        <f aca="false">IF(J31=0," ",IF(G31/J31*100&gt;200,"СВ.200",G31/J31))</f>
        <v>1.2839926885587</v>
      </c>
      <c r="Q31" s="116" t="n">
        <f aca="false">IF(K31=0," ",IF(H31/K31*100&gt;200,"СВ.200",H31/K31))</f>
        <v>1.09879970915507</v>
      </c>
      <c r="R31" s="113" t="n">
        <f aca="false">SUM(S31:T31)</f>
        <v>91560697.6</v>
      </c>
      <c r="S31" s="152" t="n">
        <v>42736683.7</v>
      </c>
      <c r="T31" s="117" t="n">
        <v>48824013.9</v>
      </c>
      <c r="U31" s="113" t="n">
        <f aca="false">SUM(V31:W31)</f>
        <v>71994710.99</v>
      </c>
      <c r="V31" s="152" t="n">
        <v>37567536.78</v>
      </c>
      <c r="W31" s="117" t="n">
        <v>34427174.21</v>
      </c>
      <c r="X31" s="113" t="n">
        <f aca="false">SUM(Y31:Z31)</f>
        <v>66144261.08</v>
      </c>
      <c r="Y31" s="118" t="n">
        <v>34280851.85</v>
      </c>
      <c r="Z31" s="118" t="n">
        <v>31863409.23</v>
      </c>
      <c r="AA31" s="116" t="n">
        <f aca="false">U31/R31</f>
        <v>0.78630583729847</v>
      </c>
      <c r="AB31" s="116" t="n">
        <f aca="false">V31/S31</f>
        <v>0.879046606510556</v>
      </c>
      <c r="AC31" s="116" t="n">
        <f aca="false">W31/T31</f>
        <v>0.705127896295311</v>
      </c>
      <c r="AD31" s="116" t="n">
        <f aca="false">IF(X31=0," ",IF(U31/X31*100&gt;200,"СВ.200",U31/X31))</f>
        <v>1.08844984907948</v>
      </c>
      <c r="AE31" s="116" t="n">
        <f aca="false">IF(Y31=0," ",IF(V31/Y31*100&gt;200,"СВ.200",V31/Y31))</f>
        <v>1.0958752409182</v>
      </c>
      <c r="AF31" s="116" t="n">
        <f aca="false">IF(Z31=0," ",IF(W31/Z31*100&gt;200,"СВ.200",W31/Z31))</f>
        <v>1.08046110074079</v>
      </c>
      <c r="AG31" s="113" t="n">
        <f aca="false">SUM(AH31:AI31)</f>
        <v>71412600</v>
      </c>
      <c r="AH31" s="151" t="n">
        <v>30205000</v>
      </c>
      <c r="AI31" s="151" t="n">
        <v>41207600</v>
      </c>
      <c r="AJ31" s="113" t="n">
        <f aca="false">SUM(AK31:AL31)</f>
        <v>55058279.94</v>
      </c>
      <c r="AK31" s="151" t="n">
        <v>25397835.58</v>
      </c>
      <c r="AL31" s="151" t="n">
        <v>29660444.36</v>
      </c>
      <c r="AM31" s="113" t="n">
        <f aca="false">SUM(AN31:AO31)</f>
        <v>49515842.92</v>
      </c>
      <c r="AN31" s="151" t="n">
        <v>22585235.39</v>
      </c>
      <c r="AO31" s="151" t="n">
        <v>26930607.53</v>
      </c>
      <c r="AP31" s="116" t="n">
        <f aca="false">AJ31/AG31</f>
        <v>0.770988312146596</v>
      </c>
      <c r="AQ31" s="116" t="n">
        <f aca="false">AK31/AH31</f>
        <v>0.840848719748386</v>
      </c>
      <c r="AR31" s="116" t="n">
        <f aca="false">AL31/AI31</f>
        <v>0.719780922936546</v>
      </c>
      <c r="AS31" s="116" t="n">
        <f aca="false">IF(AM31=0," ",IF(AJ31/AM31*100&gt;200,"СВ.200",AJ31/AM31))</f>
        <v>1.1119325996117</v>
      </c>
      <c r="AT31" s="116" t="n">
        <f aca="false">IF(AN31=0," ",IF(AK31/AN31*100&gt;200,"СВ.200",AK31/AN31))</f>
        <v>1.12453269321449</v>
      </c>
      <c r="AU31" s="116" t="n">
        <f aca="false">IF(AO31=0," ",IF(AL31/AO31*100&gt;200,"СВ.200",AL31/AO31))</f>
        <v>1.10136558660844</v>
      </c>
      <c r="AV31" s="113" t="n">
        <f aca="false">SUM(AW31:AX31)</f>
        <v>11235987.6</v>
      </c>
      <c r="AW31" s="114" t="n">
        <v>9333683.7</v>
      </c>
      <c r="AX31" s="114" t="n">
        <v>1902303.9</v>
      </c>
      <c r="AY31" s="113" t="n">
        <f aca="false">SUM(AZ31:BA31)</f>
        <v>9665443.6</v>
      </c>
      <c r="AZ31" s="114" t="n">
        <v>8029039.97</v>
      </c>
      <c r="BA31" s="114" t="n">
        <v>1636403.63</v>
      </c>
      <c r="BB31" s="113" t="n">
        <f aca="false">SUM(BC31:BD31)</f>
        <v>7974168.24</v>
      </c>
      <c r="BC31" s="114" t="n">
        <v>6623964.28</v>
      </c>
      <c r="BD31" s="114" t="n">
        <v>1350203.96</v>
      </c>
      <c r="BE31" s="116" t="n">
        <f aca="false">AY31/AV31</f>
        <v>0.860221988853032</v>
      </c>
      <c r="BF31" s="116" t="n">
        <f aca="false">AZ31/AW31</f>
        <v>0.860221990380925</v>
      </c>
      <c r="BG31" s="153" t="n">
        <f aca="false">BA31/AX31</f>
        <v>0.860221981356396</v>
      </c>
      <c r="BH31" s="153" t="n">
        <f aca="false">AY31/BB31</f>
        <v>1.21209426602216</v>
      </c>
      <c r="BI31" s="153" t="n">
        <f aca="false">AZ31/BC31</f>
        <v>1.21212005841312</v>
      </c>
      <c r="BJ31" s="153" t="n">
        <f aca="false">IF(BD31=0," ",IF(BA31/BD31*100&gt;200,"СВ.200",BA31/BD31))</f>
        <v>1.21196773115671</v>
      </c>
      <c r="BK31" s="113" t="n">
        <f aca="false">SUM(BL31:BM31)</f>
        <v>570000</v>
      </c>
      <c r="BL31" s="114" t="n">
        <v>570000</v>
      </c>
      <c r="BM31" s="145"/>
      <c r="BN31" s="113" t="n">
        <f aca="false">SUM(BO31:BP31)</f>
        <v>1891072.33</v>
      </c>
      <c r="BO31" s="114" t="n">
        <v>1891072.33</v>
      </c>
      <c r="BP31" s="144"/>
      <c r="BQ31" s="113" t="n">
        <f aca="false">SUM(BR31:BS31)</f>
        <v>669390.4</v>
      </c>
      <c r="BR31" s="114" t="n">
        <v>669390.4</v>
      </c>
      <c r="BS31" s="113"/>
      <c r="BT31" s="116" t="n">
        <f aca="false">BN31/BK31</f>
        <v>3.31767075438597</v>
      </c>
      <c r="BU31" s="116" t="n">
        <f aca="false">BO31/BL31</f>
        <v>3.31767075438597</v>
      </c>
      <c r="BV31" s="139"/>
      <c r="BW31" s="153" t="n">
        <f aca="false">BN31/BQ31</f>
        <v>2.82506640370104</v>
      </c>
      <c r="BX31" s="153" t="n">
        <f aca="false">BO31/BR31</f>
        <v>2.82506640370104</v>
      </c>
      <c r="BY31" s="153" t="str">
        <f aca="false">IF(BS31=0," ",IF(BP31/BS31*100&gt;200,"СВ.200",BP31/BS31))</f>
        <v> </v>
      </c>
      <c r="BZ31" s="113" t="n">
        <f aca="false">SUM(CA31:CB31)</f>
        <v>148000</v>
      </c>
      <c r="CA31" s="114" t="n">
        <v>148000</v>
      </c>
      <c r="CB31" s="113"/>
      <c r="CC31" s="113" t="n">
        <f aca="false">SUM(CD31:CE31)</f>
        <v>-3551.13</v>
      </c>
      <c r="CD31" s="114" t="n">
        <v>-3551.13</v>
      </c>
      <c r="CE31" s="113"/>
      <c r="CF31" s="113" t="n">
        <f aca="false">SUM(CG31:CH31)</f>
        <v>627416.79</v>
      </c>
      <c r="CG31" s="114" t="n">
        <v>627416.79</v>
      </c>
      <c r="CH31" s="113"/>
      <c r="CI31" s="116" t="n">
        <f aca="false">CC31/BZ31</f>
        <v>-0.0239941216216216</v>
      </c>
      <c r="CJ31" s="116" t="n">
        <f aca="false">CD31/CA31</f>
        <v>-0.0239941216216216</v>
      </c>
      <c r="CK31" s="139"/>
      <c r="CL31" s="116" t="n">
        <f aca="false">CC31/CF31</f>
        <v>-0.00565992185194789</v>
      </c>
      <c r="CM31" s="116" t="n">
        <f aca="false">CD31/CG31</f>
        <v>-0.00565992185194789</v>
      </c>
      <c r="CN31" s="139"/>
      <c r="CO31" s="113" t="n">
        <f aca="false">SUM(CP31:CQ31)</f>
        <v>740000</v>
      </c>
      <c r="CP31" s="114" t="n">
        <v>740000</v>
      </c>
      <c r="CQ31" s="139"/>
      <c r="CR31" s="113" t="n">
        <f aca="false">SUM(CS31:CT31)</f>
        <v>900543.92</v>
      </c>
      <c r="CS31" s="114" t="n">
        <v>900543.92</v>
      </c>
      <c r="CT31" s="113"/>
      <c r="CU31" s="113" t="n">
        <f aca="false">SUM(CV31:CW31)</f>
        <v>809342.32</v>
      </c>
      <c r="CV31" s="114" t="n">
        <v>809342.32</v>
      </c>
      <c r="CW31" s="118"/>
      <c r="CX31" s="116" t="n">
        <f aca="false">IF(CO31=0," ",IF(CR31/CO31*100&gt;200,"СВ.200",CR31/CO31))</f>
        <v>1.21695124324324</v>
      </c>
      <c r="CY31" s="116" t="n">
        <f aca="false">IF(CP31=0," ",IF(CS31/CP31*100&gt;200,"СВ.200",CS31/CP31))</f>
        <v>1.21695124324324</v>
      </c>
      <c r="CZ31" s="116" t="str">
        <f aca="false">IF(CQ31=0," ",IF(CT31/CQ31*100&gt;200,"СВ.200",CT31/CQ31))</f>
        <v> </v>
      </c>
      <c r="DA31" s="116" t="n">
        <f aca="false">IF(CU31&lt;=0," ",IF(CR31&lt;=0," ",IF(CR31/CU31*100&gt;200,"СВ.200",CR31/CU31)))</f>
        <v>1.11268606341999</v>
      </c>
      <c r="DB31" s="116" t="n">
        <f aca="false">IF(CV31&lt;=0," ",IF(CS31&lt;=0," ",IF(CS31/CV31*100&gt;200,"СВ.200",CS31/CV31)))</f>
        <v>1.11268606341999</v>
      </c>
      <c r="DC31" s="116" t="str">
        <f aca="false">IF(CW31=0," ",IF(CT31/CW31*100&gt;200,"СВ.200",CT31/CW31))</f>
        <v> </v>
      </c>
      <c r="DD31" s="113" t="n">
        <f aca="false">SUM(DE31:DF31)</f>
        <v>913800</v>
      </c>
      <c r="DE31" s="151" t="n">
        <v>750000</v>
      </c>
      <c r="DF31" s="151" t="n">
        <v>163800</v>
      </c>
      <c r="DG31" s="113" t="n">
        <f aca="false">SUM(DH31:DI31)</f>
        <v>285929.9</v>
      </c>
      <c r="DH31" s="114" t="n">
        <v>199928.53</v>
      </c>
      <c r="DI31" s="114" t="n">
        <v>86001.37</v>
      </c>
      <c r="DJ31" s="113" t="n">
        <f aca="false">SUM(DK31:DL31)</f>
        <v>2784529.04</v>
      </c>
      <c r="DK31" s="114" t="n">
        <v>1948918.93</v>
      </c>
      <c r="DL31" s="114" t="n">
        <v>835610.11</v>
      </c>
      <c r="DM31" s="116" t="n">
        <f aca="false">IF(DD31&lt;=0," ",IF(DG31&lt;=0," ",IF(DG31/DD31*100&gt;200,"СВ.200",DG31/DD31)))</f>
        <v>0.312902057342964</v>
      </c>
      <c r="DN31" s="116" t="n">
        <f aca="false">IF(DE31&lt;=0," ",IF(DH31&lt;=0," ",IF(DH31/DE31*100&gt;200,"СВ.200",DH31/DE31)))</f>
        <v>0.266571373333333</v>
      </c>
      <c r="DO31" s="116" t="n">
        <f aca="false">IF(DF31&lt;=0," ",IF(DI31&lt;=0," ",IF(DI31/DF31*100&gt;200,"СВ.200",DI31/DF31)))</f>
        <v>0.525038888888889</v>
      </c>
      <c r="DP31" s="116" t="n">
        <f aca="false">IF(DJ31&lt;=0," ",IF(DG31&lt;=0," ",IF(DG31/DJ31*100&gt;200,"СВ.200",DG31/DJ31)))</f>
        <v>0.102685192322505</v>
      </c>
      <c r="DQ31" s="116" t="n">
        <f aca="false">IF(DK31&lt;=0," ",IF(DH31&lt;=0," ",IF(DH31/DK31*100&gt;200,"СВ.200",DH31/DK31)))</f>
        <v>0.102584323504929</v>
      </c>
      <c r="DR31" s="116" t="n">
        <f aca="false">IF(DL31&lt;=0," ",IF(DI31&lt;=0," ",IF(DI31/DL31*100&gt;200,"СВ.200",DI31/DL31)))</f>
        <v>0.102920451740346</v>
      </c>
      <c r="DS31" s="113" t="n">
        <f aca="false">SUM(DT31:DU31)</f>
        <v>1350310</v>
      </c>
      <c r="DT31" s="154"/>
      <c r="DU31" s="151" t="n">
        <v>1350310</v>
      </c>
      <c r="DV31" s="113" t="n">
        <f aca="false">SUM(DW31:DX31)</f>
        <v>560088.34</v>
      </c>
      <c r="DW31" s="151"/>
      <c r="DX31" s="114" t="n">
        <v>560088.34</v>
      </c>
      <c r="DY31" s="113" t="n">
        <f aca="false">SUM(DZ31:EA31)</f>
        <v>419139.04</v>
      </c>
      <c r="DZ31" s="113"/>
      <c r="EA31" s="114" t="n">
        <v>419139.04</v>
      </c>
      <c r="EB31" s="116" t="n">
        <f aca="false">IF(DV31&lt;0," ",IF(DS31&lt;0," ",IF(DS31=0," ",IF(DV31/DS31*100&gt;200,"СВ.200",DV31/DS31))))</f>
        <v>0.414785004924795</v>
      </c>
      <c r="EC31" s="116" t="str">
        <f aca="false">IF(DW31&lt;0," ",IF(DT31&lt;0," ",IF(DT31=0," ",IF(DW31/DT31*100&gt;200,"СВ.200",DW31/DT31))))</f>
        <v> </v>
      </c>
      <c r="ED31" s="116" t="n">
        <f aca="false">IF(DX31&lt;0," ",IF(DU31&lt;0," ",IF(DU31=0," ",IF(DX31/DU31*100&gt;200,"СВ.200",DX31/DU31))))</f>
        <v>0.414785004924795</v>
      </c>
      <c r="EE31" s="116" t="n">
        <f aca="false">IF(DV31&lt;0," ",IF(DY31&lt;0," ",IF(DY31=0," ",IF(DV31/DY31*100&gt;200,"СВ.200",DV31/DY31))))</f>
        <v>1.33628291938637</v>
      </c>
      <c r="EF31" s="116" t="str">
        <f aca="false">IF(DW31&lt;0," ",IF(DZ31&lt;0," ",IF(DZ31=0," ",IF(DW31/DZ31*100&gt;200,"СВ.200",DW31/DZ31))))</f>
        <v> </v>
      </c>
      <c r="EG31" s="116" t="n">
        <f aca="false">IF(DX31&lt;0," ",IF(EA31&lt;0," ",IF(EA31=0," ",IF(DX31/EA31*100&gt;200,"СВ.200",DX31/EA31))))</f>
        <v>1.33628291938637</v>
      </c>
      <c r="EH31" s="113" t="n">
        <f aca="false">SUM(EI31:EJ31)</f>
        <v>4200000</v>
      </c>
      <c r="EI31" s="148"/>
      <c r="EJ31" s="114" t="n">
        <v>4200000</v>
      </c>
      <c r="EK31" s="113" t="n">
        <f aca="false">SUM(EL31:EM31)</f>
        <v>2484236.51</v>
      </c>
      <c r="EL31" s="148"/>
      <c r="EM31" s="114" t="n">
        <v>2484236.51</v>
      </c>
      <c r="EN31" s="113" t="n">
        <f aca="false">SUM(EO31:EP31)</f>
        <v>2327848.59</v>
      </c>
      <c r="EO31" s="148"/>
      <c r="EP31" s="114" t="n">
        <v>2327848.59</v>
      </c>
      <c r="EQ31" s="116" t="n">
        <f aca="false">IF(EH31=0," ",IF(EK31/EH31*100&gt;200,"СВ.200",EK31/EH31))</f>
        <v>0.591484883333333</v>
      </c>
      <c r="ER31" s="116" t="str">
        <f aca="false">IF(EI31=0," ",IF(EL31/EI31*100&gt;200,"СВ.200",EL31/EI31))</f>
        <v> </v>
      </c>
      <c r="ES31" s="116" t="n">
        <f aca="false">IF(EJ31=0," ",IF(EM31/EJ31*100&gt;200,"СВ.200",EM31/EJ31))</f>
        <v>0.591484883333333</v>
      </c>
      <c r="ET31" s="116" t="n">
        <f aca="false">IF(EN31=0," ",IF(EK31/EN31*100&gt;200,"СВ.200",EK31/EN31))</f>
        <v>1.06718131096318</v>
      </c>
      <c r="EU31" s="116" t="str">
        <f aca="false">IF(EO31=0," ",IF(EL31/EO31*100&gt;200,"СВ.200",EL31/EO31))</f>
        <v> </v>
      </c>
      <c r="EV31" s="116" t="n">
        <f aca="false">IF(EP31=0," ",IF(EM31/EP31*100&gt;200,"СВ.200",EM31/EP31))</f>
        <v>1.06718131096318</v>
      </c>
      <c r="EW31" s="113" t="n">
        <f aca="false">SUM(EX31:EY31)</f>
        <v>0</v>
      </c>
      <c r="EX31" s="114" t="n">
        <v>0</v>
      </c>
      <c r="EY31" s="113"/>
      <c r="EZ31" s="113" t="n">
        <f aca="false">SUM(FA31:FB31)</f>
        <v>0</v>
      </c>
      <c r="FA31" s="114" t="n">
        <v>0</v>
      </c>
      <c r="FB31" s="113"/>
      <c r="FC31" s="113" t="n">
        <f aca="false">SUM(FD31:FE31)</f>
        <v>0</v>
      </c>
      <c r="FD31" s="114" t="n">
        <v>0</v>
      </c>
      <c r="FE31" s="113"/>
      <c r="FF31" s="116" t="str">
        <f aca="false">IF(EW31&lt;=0," ",IF(EZ31&lt;=0," ",IF(EZ31/EW31*100&gt;200,"СВ.200",EZ31/EW31)))</f>
        <v> </v>
      </c>
      <c r="FG31" s="116" t="str">
        <f aca="false">IF(EX31&lt;=0," ",IF(FA31&lt;=0," ",IF(FA31/EX31*100&gt;200,"СВ.200",FA31/EX31)))</f>
        <v> </v>
      </c>
      <c r="FH31" s="116" t="str">
        <f aca="false">IF(EY31=0," ",IF(FB31/EY31*100&gt;200,"СВ.200",FB31/EY31))</f>
        <v> </v>
      </c>
      <c r="FI31" s="116" t="str">
        <f aca="false">IF(FC31&lt;=0," ",IF(EZ31&lt;=0," ",IF(EZ31/FC31*100&gt;200,"СВ.200",EZ31/FC31)))</f>
        <v> </v>
      </c>
      <c r="FJ31" s="116" t="str">
        <f aca="false">IF(FD31&lt;=0," ",IF(FA31&lt;=0," ",IF(FA31/FD31*100&gt;200,"СВ.200",FA31/FD31)))</f>
        <v> </v>
      </c>
      <c r="FK31" s="116" t="str">
        <f aca="false">IF(FB31&lt;0," ",IF(FE31&lt;0," ",IF(FE31=0," ",IF(FB31/FE31*100&gt;200,"СВ.200",FB31/FE31))))</f>
        <v> </v>
      </c>
      <c r="FL31" s="113" t="n">
        <f aca="false">SUM(FM31:FN31)</f>
        <v>990000</v>
      </c>
      <c r="FM31" s="114" t="n">
        <v>990000</v>
      </c>
      <c r="FN31" s="114" t="n">
        <v>0</v>
      </c>
      <c r="FO31" s="113" t="n">
        <f aca="false">SUM(FP31:FQ31)</f>
        <v>1152667.58</v>
      </c>
      <c r="FP31" s="114" t="n">
        <v>1152667.58</v>
      </c>
      <c r="FQ31" s="114" t="n">
        <v>0</v>
      </c>
      <c r="FR31" s="113" t="n">
        <f aca="false">SUM(FS31:FT31)</f>
        <v>1016583.74</v>
      </c>
      <c r="FS31" s="114" t="n">
        <v>1016583.74</v>
      </c>
      <c r="FT31" s="114" t="n">
        <v>0</v>
      </c>
      <c r="FU31" s="116" t="n">
        <f aca="false">IF(FL31=0," ",IF(FO31/FL31*100&gt;200,"СВ.200",FO31/FL31))</f>
        <v>1.16431068686869</v>
      </c>
      <c r="FV31" s="116" t="n">
        <f aca="false">IF(FM31=0," ",IF(FP31/FM31*100&gt;200,"СВ.200",FP31/FM31))</f>
        <v>1.16431068686869</v>
      </c>
      <c r="FW31" s="116" t="str">
        <f aca="false">IF(FN31=0," ",IF(FQ31/FN31*100&gt;200,"СВ.200",FQ31/FN31))</f>
        <v> </v>
      </c>
      <c r="FX31" s="116" t="n">
        <f aca="false">IF(FR31=0," ",IF(FO31/FR31*100&gt;200,"СВ.200",FO31/FR31))</f>
        <v>1.13386387628037</v>
      </c>
      <c r="FY31" s="116" t="n">
        <f aca="false">IF(FS31=0," ",IF(FP31/FS31*100&gt;200,"СВ.200",FP31/FS31))</f>
        <v>1.13386387628037</v>
      </c>
      <c r="FZ31" s="116" t="str">
        <f aca="false">IF(FQ31=0," ",IF(FT31/FQ31*100&gt;200,"СВ.200",FT31/FQ31))</f>
        <v> </v>
      </c>
      <c r="GA31" s="113" t="n">
        <f aca="false">SUM(GB31:GC31)</f>
        <v>0</v>
      </c>
      <c r="GB31" s="115" t="n">
        <v>0</v>
      </c>
      <c r="GC31" s="115" t="n">
        <v>0</v>
      </c>
      <c r="GD31" s="113" t="n">
        <f aca="false">SUM(GE31:GF31)</f>
        <v>0</v>
      </c>
      <c r="GE31" s="115" t="n">
        <v>0</v>
      </c>
      <c r="GF31" s="115" t="n">
        <v>0</v>
      </c>
      <c r="GG31" s="131" t="str">
        <f aca="false">IF(GA31&lt;=0," ",IF(GD31&lt;0," ",IF(GD31=0," ",IF(GA31/GD31*100&gt;200,"СВ.200",GA31/GD31))))</f>
        <v> </v>
      </c>
      <c r="GH31" s="131" t="str">
        <f aca="false">IF(GB31&lt;=0," ",IF(GE31&lt;0," ",IF(GE31=0," ",IF(GB31/GE31*100&gt;200,"СВ.200",GB31/GE31))))</f>
        <v> </v>
      </c>
      <c r="GI31" s="116" t="str">
        <f aca="false">IF(GC31&lt;0," ",IF(GF31&lt;0," ",IF(GF31=0," ",IF(GC31/GF31*100&gt;200,"СВ.200",GC31/GF31))))</f>
        <v> </v>
      </c>
      <c r="GJ31" s="121" t="n">
        <f aca="false">IF(X31&lt;=0," ",IF(I31&lt;=0," ",IF(X31/I31*100&gt;200,"СВ.200",X31/I31)))</f>
        <v>0.872750489988506</v>
      </c>
      <c r="GK31" s="116" t="n">
        <f aca="false">IF(Y31&lt;=0," ",IF(J31&lt;=0," ",IF(Y31/J31*100&gt;200,"СВ.200",Y31/J31)))</f>
        <v>0.799193633149279</v>
      </c>
      <c r="GL31" s="116" t="n">
        <f aca="false">IF(Z31&lt;=0," ",IF(K31&lt;=0," ",IF(Z31/K31*100&gt;200,"СВ.200",Z31/K31)))</f>
        <v>0.968669855307025</v>
      </c>
      <c r="GM31" s="121" t="n">
        <f aca="false">IF(U31&lt;=0," ",IF(F31&lt;=0," ",IF(U31/F31*100&gt;200,"СВ.200",U31/F31)))</f>
        <v>0.789243765608372</v>
      </c>
      <c r="GN31" s="116" t="n">
        <f aca="false">IF(V31&lt;=0," ",IF(G31&lt;=0," ",IF(V31/G31*100&gt;200,"СВ.200",V31/G31)))</f>
        <v>0.68210397385586</v>
      </c>
      <c r="GO31" s="116" t="n">
        <f aca="false">IF(W31&lt;=0," ",IF(H31&lt;=0," ",IF(W31/H31*100&gt;200,"СВ.200",W31/H31)))</f>
        <v>0.952503071669218</v>
      </c>
      <c r="GP31" s="121" t="n">
        <f aca="false">IF(AM31&lt;=0," ",IF(X31&lt;=0," ",IF(AM31/X31*100&gt;200,"СВ.200",AM31/X31)))</f>
        <v>0.748603765640555</v>
      </c>
      <c r="GQ31" s="116" t="n">
        <f aca="false">IF(AN31&lt;=0," ",IF(Y31&lt;=0," ",IF(AN31/Y31*100&gt;200,"СВ.200",AN31/Y31)))</f>
        <v>0.658829468089779</v>
      </c>
      <c r="GR31" s="116" t="n">
        <f aca="false">IF(AO31&lt;=0," ",IF(Z31&lt;=0," ",IF(AO31/Z31*100&gt;200,"СВ.200",AO31/Z31)))</f>
        <v>0.845189142681077</v>
      </c>
      <c r="GS31" s="121" t="n">
        <f aca="false">IF(AJ31&lt;=0," ",IF(U31&lt;=0," ",IF(AJ31/U31*100&gt;200,"СВ.200",AJ31/U31)))</f>
        <v>0.764754510197944</v>
      </c>
      <c r="GT31" s="116" t="n">
        <f aca="false">IF(AK31&lt;=0," ",IF(V31&lt;=0," ",IF(AK31/V31*100&gt;200,"СВ.200",AK31/V31)))</f>
        <v>0.676058047902709</v>
      </c>
      <c r="GU31" s="116" t="n">
        <f aca="false">IF(AL31&lt;=0," ",IF(W31&lt;=0," ",IF(AL31/W31*100&gt;200,"СВ.200",AL31/W31)))</f>
        <v>0.861541646696771</v>
      </c>
      <c r="GV31" s="121" t="n">
        <f aca="false">IF(BB31&lt;=0," ",IF(X31&lt;=0," ",IF(BB31/X31*100&gt;200,"СВ.200",BB31/X31)))</f>
        <v>0.120557220079236</v>
      </c>
      <c r="GW31" s="116" t="n">
        <f aca="false">IF(BC31&lt;=0," ",IF(Y31&lt;=0," ",IF(BC31/Y31*100&gt;200,"СВ.200",BC31/Y31)))</f>
        <v>0.193226361730565</v>
      </c>
      <c r="GX31" s="116" t="n">
        <f aca="false">IF(BD31&lt;=0," ",IF(Z31&lt;=0," ",IF(BD31/Z31*100&gt;200,"СВ.200",BD31/Z31)))</f>
        <v>0.0423747487362011</v>
      </c>
      <c r="GY31" s="123" t="n">
        <f aca="false">IF(AY31&lt;=0," ",IF(U31&lt;=0," ",IF(AY31/U31*100&gt;200,"СВ.200",AY31/U31)))</f>
        <v>0.134252134178892</v>
      </c>
      <c r="GZ31" s="124" t="n">
        <f aca="false">IF(AZ31&lt;=0," ",IF(V31&lt;=0," ",IF(AZ31/V31*100&gt;200,"СВ.200",AZ31/V31)))</f>
        <v>0.213722821834687</v>
      </c>
      <c r="HA31" s="116" t="n">
        <f aca="false">IF(BA31&lt;=0," ",IF(W31&lt;=0," ",IF(BA31/W31*100&gt;200,"СВ.200",BA31/W31)))</f>
        <v>0.0475323249017829</v>
      </c>
      <c r="HB31" s="121" t="n">
        <f aca="false">IF(BQ31&lt;=0," ",IF(X31&lt;=0," ",IF(BQ31/X31*100&gt;200,"СВ.200",BQ31/X31)))</f>
        <v>0.0101201584093651</v>
      </c>
      <c r="HC31" s="116" t="n">
        <f aca="false">IF(BR31&lt;=0," ",IF(Y31&lt;=0," ",IF(BR31/Y31*100&gt;200,"СВ.200",BR31/Y31)))</f>
        <v>0.0195266559573548</v>
      </c>
      <c r="HD31" s="116" t="str">
        <f aca="false">IF(CB31&lt;=0," ",IF(Q31&lt;=0," ",IF(CB31/Q31*100&gt;200,"СВ.200",CB31/Q31)))</f>
        <v> </v>
      </c>
      <c r="HE31" s="121" t="n">
        <f aca="false">IF(BK31&lt;=0," ",IF(R31&lt;=0," ",IF(BK31/R31*100&gt;200,"СВ.200",BK31/R31)))</f>
        <v>0.00622537851874121</v>
      </c>
      <c r="HF31" s="116" t="n">
        <f aca="false">IF(BL31&lt;=0," ",IF(S31&lt;=0," ",IF(BL31/S31*100&gt;200,"СВ.200",BL31/S31)))</f>
        <v>0.0133374878594054</v>
      </c>
      <c r="HG31" s="116" t="str">
        <f aca="false">IF(BV31&lt;=0," ",IF(N31&lt;=0," ",IF(BV31/N31*100&gt;200,"СВ.200",BV31/N31)))</f>
        <v> </v>
      </c>
      <c r="HH31" s="121" t="n">
        <f aca="false">IF(CF31&lt;=0," ",IF(X31&lt;=0," ",IF(CF31/X31*100&gt;200,"СВ.200",CF31/X31)))</f>
        <v>0.00948558166280146</v>
      </c>
      <c r="HI31" s="116" t="n">
        <f aca="false">IF(CG31&lt;=0," ",IF(Y31&lt;=0," ",IF(CG31/Y31*100&gt;200,"СВ.200",CG31/Y31)))</f>
        <v>0.0183022520194462</v>
      </c>
      <c r="HJ31" s="116" t="str">
        <f aca="false">IF(CH31&lt;=0," ",IF(Z31&lt;=0," ",IF(CH31/Z31*100&gt;200,"СВ.200",CH31/Z31)))</f>
        <v> </v>
      </c>
      <c r="HK31" s="121" t="str">
        <f aca="false">IF(CC31&lt;=0," ",IF(U31&lt;=0," ",IF(CC31/U31*100&gt;200,"СВ.200",CC31/U31)))</f>
        <v> </v>
      </c>
      <c r="HL31" s="116" t="str">
        <f aca="false">IF(CD31&lt;=0," ",IF(V31&lt;=0," ",IF(CD31/V31*100&gt;200,"СВ.200",CD31/V31)))</f>
        <v> </v>
      </c>
      <c r="HM31" s="116" t="str">
        <f aca="false">IF(CE31&lt;=0," ",IF(W31&lt;=0," ",IF(CE31/W31*100&gt;200,"СВ.200",CE31/W31)))</f>
        <v> </v>
      </c>
      <c r="HN31" s="121" t="n">
        <f aca="false">IF(EN31&lt;=0," ",IF(X31&lt;=0," ",IF(EN31/X31*100&gt;200,"СВ.200",EN31/X31)))</f>
        <v>0.0351935081289142</v>
      </c>
      <c r="HO31" s="116" t="str">
        <f aca="false">IF(EO31&lt;=0," ",IF(Y31&lt;=0," ",IF(EO31/Y31*100&gt;200,"СВ.200",EO31/Y31)))</f>
        <v> </v>
      </c>
      <c r="HP31" s="116" t="n">
        <f aca="false">IF(EP31&lt;=0," ",IF(Z31&lt;=0," ",IF(EP31/Z31*100&gt;200,"СВ.200",EP31/Z31)))</f>
        <v>0.0730571099029882</v>
      </c>
      <c r="HQ31" s="121" t="n">
        <f aca="false">IF(EK31&lt;=0," ",IF(U31&lt;=0," ",IF(EK31/U31*100&gt;200,"СВ.200",EK31/U31)))</f>
        <v>0.0345058196059021</v>
      </c>
      <c r="HR31" s="116" t="str">
        <f aca="false">IF(EL31&lt;=0," ",IF(V31&lt;=0," ",IF(EL31/V31*100&gt;200,"СВ.200",EL31/V31)))</f>
        <v> </v>
      </c>
      <c r="HS31" s="116" t="n">
        <f aca="false">IF(EM31&lt;=0," ",IF(W31&lt;=0," ",IF(EM31/W31*100&gt;200,"СВ.200",EM31/W31)))</f>
        <v>0.0721591756223317</v>
      </c>
      <c r="HT31" s="121" t="n">
        <f aca="false">IF(DY31&lt;=0," ",IF(X31&lt;=0," ",IF(DY31/X31*100&gt;200,"СВ.200",DY31/X31)))</f>
        <v>0.00633674083217984</v>
      </c>
      <c r="HU31" s="116" t="str">
        <f aca="false">IF(DZ31&lt;=0," ",IF(Y31&lt;=0," ",IF(DZ31/Y31*100&gt;200,"СВ.200",DZ31/Y31)))</f>
        <v> </v>
      </c>
      <c r="HV31" s="116" t="n">
        <f aca="false">IF(EA31&lt;=0," ",IF(Z31&lt;=0," ",IF(EA31/Z31*100&gt;200,"СВ.200",EA31/Z31)))</f>
        <v>0.0131542433822609</v>
      </c>
      <c r="HW31" s="121" t="n">
        <f aca="false">IF(DV31&lt;=0," ",IF(U31&lt;=0," ",IF(DV31/U31*100&gt;200,"СВ.200",DV31/U31)))</f>
        <v>0.00777957619800426</v>
      </c>
      <c r="HX31" s="116" t="str">
        <f aca="false">IF(DW31&lt;=0," ",IF(V31&lt;=0," ",IF(DW31/V31*100&gt;200,"СВ.200",DW31/V31)))</f>
        <v> </v>
      </c>
      <c r="HY31" s="116" t="n">
        <f aca="false">IF(DX31&lt;=0," ",IF(W31&lt;=0," ",IF(DX31/W31*100&gt;200,"СВ.200",DX31/W31)))</f>
        <v>0.0162687862960682</v>
      </c>
      <c r="HZ31" s="121" t="n">
        <f aca="false">IF(FR31&lt;=0," ",IF(X31&lt;=0," ",IF(FR31/X31*100&gt;200,"СВ.200",FR31/X31)))</f>
        <v>0.0153691903636275</v>
      </c>
      <c r="IA31" s="116" t="n">
        <f aca="false">IF(FS31&lt;=0," ",IF(Y31&lt;=0," ",IF(FS31/Y31*100&gt;200,"СВ.200",FS31/Y31)))</f>
        <v>0.0296545647245927</v>
      </c>
      <c r="IB31" s="116" t="str">
        <f aca="false">IF(FT31&lt;=0," ",IF(Z31&lt;=0," ",IF(FT31/Z31*100&gt;200,"СВ.200",FT31/Z31)))</f>
        <v> </v>
      </c>
      <c r="IC31" s="121" t="n">
        <f aca="false">IF(FO31&lt;=0," ",IF(U31&lt;=0," ",IF(FO31/U31*100&gt;200,"СВ.200",FO31/U31)))</f>
        <v>0.0160104480474976</v>
      </c>
      <c r="ID31" s="116" t="n">
        <f aca="false">IF(FP31&lt;=0," ",IF(V31&lt;=0," ",IF(FP31/V31*100&gt;200,"СВ.200",FP31/V31)))</f>
        <v>0.0306825434616637</v>
      </c>
      <c r="IE31" s="116" t="str">
        <f aca="false">IF(FQ31&lt;=0," ",IF(W31&lt;=0," ",IF(FQ31/W31*100&gt;200,"СВ.200",FQ31/W31)))</f>
        <v> </v>
      </c>
    </row>
    <row r="32" customFormat="false" ht="15.75" hidden="false" customHeight="false" outlineLevel="1" collapsed="false">
      <c r="A32" s="112" t="n">
        <v>21</v>
      </c>
      <c r="B32" s="48" t="s">
        <v>179</v>
      </c>
      <c r="C32" s="113" t="n">
        <f aca="false">SUM(D32:E32)</f>
        <v>329620794.37</v>
      </c>
      <c r="D32" s="151" t="n">
        <v>162726516.61</v>
      </c>
      <c r="E32" s="151" t="n">
        <v>166894277.76</v>
      </c>
      <c r="F32" s="113" t="n">
        <f aca="false">SUM(G32:H32)</f>
        <v>248920211.02</v>
      </c>
      <c r="G32" s="151" t="n">
        <v>125064145.65</v>
      </c>
      <c r="H32" s="151" t="n">
        <v>123856065.37</v>
      </c>
      <c r="I32" s="113" t="n">
        <f aca="false">SUM(J32:K32)</f>
        <v>210332753.87</v>
      </c>
      <c r="J32" s="151" t="n">
        <v>112808937.57</v>
      </c>
      <c r="K32" s="151" t="n">
        <v>97523816.3</v>
      </c>
      <c r="L32" s="116" t="n">
        <f aca="false">F32/C32</f>
        <v>0.755171443281538</v>
      </c>
      <c r="M32" s="116" t="n">
        <f aca="false">G32/D32</f>
        <v>0.768554186836901</v>
      </c>
      <c r="N32" s="116" t="n">
        <f aca="false">H32/E32</f>
        <v>0.742122899792343</v>
      </c>
      <c r="O32" s="116" t="n">
        <f aca="false">IF(I32=0," ",IF(F32/I32*100&gt;200,"СВ.200",F32/I32))</f>
        <v>1.1834590972638</v>
      </c>
      <c r="P32" s="116" t="n">
        <f aca="false">IF(J32=0," ",IF(G32/J32*100&gt;200,"СВ.200",G32/J32))</f>
        <v>1.10863685399391</v>
      </c>
      <c r="Q32" s="116" t="n">
        <f aca="false">IF(K32=0," ",IF(H32/K32*100&gt;200,"СВ.200",H32/K32))</f>
        <v>1.27000839455459</v>
      </c>
      <c r="R32" s="113" t="n">
        <f aca="false">SUM(S32:T32)</f>
        <v>249333955.94</v>
      </c>
      <c r="S32" s="152" t="n">
        <v>108375785.94</v>
      </c>
      <c r="T32" s="117" t="n">
        <v>140958170</v>
      </c>
      <c r="U32" s="113" t="n">
        <f aca="false">SUM(V32:W32)</f>
        <v>182501092.05</v>
      </c>
      <c r="V32" s="152" t="n">
        <v>84809802.43</v>
      </c>
      <c r="W32" s="117" t="n">
        <v>97691289.62</v>
      </c>
      <c r="X32" s="113" t="n">
        <f aca="false">SUM(Y32:Z32)</f>
        <v>161327766.25</v>
      </c>
      <c r="Y32" s="118" t="n">
        <v>72573484.91</v>
      </c>
      <c r="Z32" s="118" t="n">
        <v>88754281.34</v>
      </c>
      <c r="AA32" s="116" t="n">
        <f aca="false">U32/R32</f>
        <v>0.73195442378461</v>
      </c>
      <c r="AB32" s="116" t="n">
        <f aca="false">V32/S32</f>
        <v>0.782553055504051</v>
      </c>
      <c r="AC32" s="116" t="n">
        <f aca="false">W32/T32</f>
        <v>0.693051630990953</v>
      </c>
      <c r="AD32" s="116" t="n">
        <f aca="false">IF(X32=0," ",IF(U32/X32*100&gt;200,"СВ.200",U32/X32))</f>
        <v>1.13124415153179</v>
      </c>
      <c r="AE32" s="116" t="n">
        <f aca="false">IF(Y32=0," ",IF(V32/Y32*100&gt;200,"СВ.200",V32/Y32))</f>
        <v>1.16860589697704</v>
      </c>
      <c r="AF32" s="116" t="n">
        <f aca="false">IF(Z32=0," ",IF(W32/Z32*100&gt;200,"СВ.200",W32/Z32))</f>
        <v>1.10069382732946</v>
      </c>
      <c r="AG32" s="113" t="n">
        <f aca="false">SUM(AH32:AI32)</f>
        <v>200600800</v>
      </c>
      <c r="AH32" s="151" t="n">
        <v>85637350</v>
      </c>
      <c r="AI32" s="151" t="n">
        <v>114963450</v>
      </c>
      <c r="AJ32" s="113" t="n">
        <f aca="false">SUM(AK32:AL32)</f>
        <v>150010700.44</v>
      </c>
      <c r="AK32" s="151" t="n">
        <v>65796048.45</v>
      </c>
      <c r="AL32" s="151" t="n">
        <v>84214651.99</v>
      </c>
      <c r="AM32" s="113" t="n">
        <f aca="false">SUM(AN32:AO32)</f>
        <v>134152943.22</v>
      </c>
      <c r="AN32" s="151" t="n">
        <v>57393181.3</v>
      </c>
      <c r="AO32" s="151" t="n">
        <v>76759761.92</v>
      </c>
      <c r="AP32" s="116" t="n">
        <f aca="false">AJ32/AG32</f>
        <v>0.747807089702534</v>
      </c>
      <c r="AQ32" s="116" t="n">
        <f aca="false">AK32/AH32</f>
        <v>0.768310187669282</v>
      </c>
      <c r="AR32" s="116" t="n">
        <f aca="false">AL32/AI32</f>
        <v>0.732534140111488</v>
      </c>
      <c r="AS32" s="116" t="n">
        <f aca="false">IF(AM32=0," ",IF(AJ32/AM32*100&gt;200,"СВ.200",AJ32/AM32))</f>
        <v>1.11820655469328</v>
      </c>
      <c r="AT32" s="116" t="n">
        <f aca="false">IF(AN32=0," ",IF(AK32/AN32*100&gt;200,"СВ.200",AK32/AN32))</f>
        <v>1.14640880605794</v>
      </c>
      <c r="AU32" s="116" t="n">
        <f aca="false">IF(AO32=0," ",IF(AL32/AO32*100&gt;200,"СВ.200",AL32/AO32))</f>
        <v>1.09711976540221</v>
      </c>
      <c r="AV32" s="113" t="n">
        <f aca="false">SUM(AW32:AX32)</f>
        <v>11691360</v>
      </c>
      <c r="AW32" s="114" t="n">
        <v>7792440</v>
      </c>
      <c r="AX32" s="114" t="n">
        <v>3898920</v>
      </c>
      <c r="AY32" s="113" t="n">
        <f aca="false">SUM(AZ32:BA32)</f>
        <v>10057160.61</v>
      </c>
      <c r="AZ32" s="114" t="n">
        <v>6703228.52</v>
      </c>
      <c r="BA32" s="114" t="n">
        <v>3353932.09</v>
      </c>
      <c r="BB32" s="113" t="n">
        <f aca="false">SUM(BC32:BD32)</f>
        <v>8296548.4</v>
      </c>
      <c r="BC32" s="114" t="n">
        <v>5529768.04</v>
      </c>
      <c r="BD32" s="114" t="n">
        <v>2766780.36</v>
      </c>
      <c r="BE32" s="116" t="n">
        <f aca="false">AY32/AV32</f>
        <v>0.860221617502155</v>
      </c>
      <c r="BF32" s="116" t="n">
        <f aca="false">AZ32/AW32</f>
        <v>0.860222025450308</v>
      </c>
      <c r="BG32" s="153" t="n">
        <f aca="false">BA32/AX32</f>
        <v>0.860220802170858</v>
      </c>
      <c r="BH32" s="153" t="n">
        <f aca="false">AY32/BB32</f>
        <v>1.21221020177499</v>
      </c>
      <c r="BI32" s="153" t="n">
        <f aca="false">AZ32/BC32</f>
        <v>1.21220790302806</v>
      </c>
      <c r="BJ32" s="153" t="n">
        <f aca="false">IF(BD32=0," ",IF(BA32/BD32*100&gt;200,"СВ.200",BA32/BD32))</f>
        <v>1.21221479611775</v>
      </c>
      <c r="BK32" s="113" t="n">
        <f aca="false">SUM(BL32:BM32)</f>
        <v>7436995.94</v>
      </c>
      <c r="BL32" s="114" t="n">
        <v>7436995.94</v>
      </c>
      <c r="BM32" s="114"/>
      <c r="BN32" s="113" t="n">
        <f aca="false">SUM(BO32:BP32)</f>
        <v>6714784.62</v>
      </c>
      <c r="BO32" s="114" t="n">
        <v>6714784.62</v>
      </c>
      <c r="BP32" s="113"/>
      <c r="BQ32" s="113" t="n">
        <f aca="false">SUM(BR32:BS32)</f>
        <v>2653548.29</v>
      </c>
      <c r="BR32" s="114" t="n">
        <v>2653548.29</v>
      </c>
      <c r="BS32" s="113"/>
      <c r="BT32" s="116" t="n">
        <f aca="false">BN32/BK32</f>
        <v>0.90288937551847</v>
      </c>
      <c r="BU32" s="116" t="n">
        <f aca="false">BO32/BL32</f>
        <v>0.90288937551847</v>
      </c>
      <c r="BV32" s="139"/>
      <c r="BW32" s="153" t="n">
        <f aca="false">BN32/BQ32</f>
        <v>2.53049271622639</v>
      </c>
      <c r="BX32" s="153" t="n">
        <f aca="false">BO32/BR32</f>
        <v>2.53049271622639</v>
      </c>
      <c r="BY32" s="153" t="str">
        <f aca="false">IF(BS32=0," ",IF(BP32/BS32*100&gt;200,"СВ.200",BP32/BS32))</f>
        <v> </v>
      </c>
      <c r="BZ32" s="113" t="n">
        <f aca="false">SUM(CA32:CB32)</f>
        <v>0</v>
      </c>
      <c r="CA32" s="114" t="n">
        <v>0</v>
      </c>
      <c r="CB32" s="113"/>
      <c r="CC32" s="113" t="n">
        <f aca="false">SUM(CD32:CE32)</f>
        <v>-21197.69</v>
      </c>
      <c r="CD32" s="114" t="n">
        <v>-21197.69</v>
      </c>
      <c r="CE32" s="113"/>
      <c r="CF32" s="113" t="n">
        <f aca="false">SUM(CG32:CH32)</f>
        <v>1942458.61</v>
      </c>
      <c r="CG32" s="114" t="n">
        <v>1942458.61</v>
      </c>
      <c r="CH32" s="113"/>
      <c r="CI32" s="116" t="e">
        <f aca="false">CC32/BZ32</f>
        <v>#DIV/0!</v>
      </c>
      <c r="CJ32" s="116" t="e">
        <f aca="false">CD32/CA32</f>
        <v>#DIV/0!</v>
      </c>
      <c r="CK32" s="139"/>
      <c r="CL32" s="116" t="n">
        <f aca="false">CC32/CF32</f>
        <v>-0.0109128142503896</v>
      </c>
      <c r="CM32" s="116" t="n">
        <f aca="false">CD32/CG32</f>
        <v>-0.0109128142503896</v>
      </c>
      <c r="CN32" s="139"/>
      <c r="CO32" s="113" t="n">
        <f aca="false">SUM(CP32:CQ32)</f>
        <v>3300000</v>
      </c>
      <c r="CP32" s="114" t="n">
        <v>3300000</v>
      </c>
      <c r="CQ32" s="139"/>
      <c r="CR32" s="113" t="n">
        <f aca="false">SUM(CS32:CT32)</f>
        <v>1817593.7</v>
      </c>
      <c r="CS32" s="114" t="n">
        <v>1817593.7</v>
      </c>
      <c r="CT32" s="113"/>
      <c r="CU32" s="113" t="n">
        <f aca="false">SUM(CV32:CW32)</f>
        <v>1874850.54</v>
      </c>
      <c r="CV32" s="114" t="n">
        <v>1874850.54</v>
      </c>
      <c r="CW32" s="118"/>
      <c r="CX32" s="116" t="n">
        <f aca="false">IF(CO32=0," ",IF(CR32/CO32*100&gt;200,"СВ.200",CR32/CO32))</f>
        <v>0.55078596969697</v>
      </c>
      <c r="CY32" s="116" t="n">
        <f aca="false">IF(CP32=0," ",IF(CS32/CP32*100&gt;200,"СВ.200",CS32/CP32))</f>
        <v>0.55078596969697</v>
      </c>
      <c r="CZ32" s="116" t="str">
        <f aca="false">IF(CQ32=0," ",IF(CT32/CQ32*100&gt;200,"СВ.200",CT32/CQ32))</f>
        <v> </v>
      </c>
      <c r="DA32" s="116" t="n">
        <f aca="false">IF(CU32=0," ",IF(CR32/CU32*100&gt;200,"СВ.200",CR32/CU32))</f>
        <v>0.969460584308763</v>
      </c>
      <c r="DB32" s="116" t="n">
        <f aca="false">IF(CV32=0," ",IF(CS32/CV32*100&gt;200,"СВ.200",CS32/CV32))</f>
        <v>0.969460584308763</v>
      </c>
      <c r="DC32" s="116" t="str">
        <f aca="false">IF(CW32=0," ",IF(CT32/CW32*100&gt;200,"СВ.200",CT32/CW32))</f>
        <v> </v>
      </c>
      <c r="DD32" s="113" t="n">
        <f aca="false">SUM(DE32:DF32)</f>
        <v>1020000</v>
      </c>
      <c r="DE32" s="151" t="n">
        <v>679000</v>
      </c>
      <c r="DF32" s="151" t="n">
        <v>341000</v>
      </c>
      <c r="DG32" s="113" t="n">
        <f aca="false">SUM(DH32:DI32)</f>
        <v>1379642.87</v>
      </c>
      <c r="DH32" s="114" t="n">
        <v>864216.1</v>
      </c>
      <c r="DI32" s="114" t="n">
        <v>515426.77</v>
      </c>
      <c r="DJ32" s="113" t="n">
        <f aca="false">SUM(DK32:DL32)</f>
        <v>957140.51</v>
      </c>
      <c r="DK32" s="114" t="n">
        <v>646081.7</v>
      </c>
      <c r="DL32" s="114" t="n">
        <v>311058.81</v>
      </c>
      <c r="DM32" s="116" t="n">
        <f aca="false">IF(DD32&lt;=0," ",IF(DG32&lt;=0," ",IF(DG32/DD32*100&gt;200,"СВ.200",DG32/DD32)))</f>
        <v>1.35259104901961</v>
      </c>
      <c r="DN32" s="116" t="n">
        <f aca="false">IF(DE32&lt;=0," ",IF(DH32&lt;=0," ",IF(DH32/DE32*100&gt;200,"СВ.200",DH32/DE32)))</f>
        <v>1.27277776141384</v>
      </c>
      <c r="DO32" s="116" t="n">
        <f aca="false">IF(DF32&lt;=0," ",IF(DI32&lt;=0," ",IF(DI32/DF32*100&gt;200,"СВ.200",DI32/DF32)))</f>
        <v>1.51151545454545</v>
      </c>
      <c r="DP32" s="116" t="n">
        <f aca="false">IF(DJ32&lt;=0," ",IF(DG32&lt;=0," ",IF(DG32/DJ32*100&gt;200,"СВ.200",DG32/DJ32)))</f>
        <v>1.44142145859023</v>
      </c>
      <c r="DQ32" s="116" t="n">
        <f aca="false">IF(DK32&lt;=0," ",IF(DH32&lt;=0," ",IF(DH32/DK32*100&gt;200,"СВ.200",DH32/DK32)))</f>
        <v>1.33762665000417</v>
      </c>
      <c r="DR32" s="116" t="n">
        <f aca="false">IF(DL32&lt;=0," ",IF(DI32&lt;=0," ",IF(DI32/DL32*100&gt;200,"СВ.200",DI32/DL32)))</f>
        <v>1.65700746427983</v>
      </c>
      <c r="DS32" s="113" t="n">
        <f aca="false">SUM(DT32:DU32)</f>
        <v>5885000</v>
      </c>
      <c r="DT32" s="154"/>
      <c r="DU32" s="151" t="n">
        <v>5885000</v>
      </c>
      <c r="DV32" s="113" t="n">
        <f aca="false">SUM(DW32:DX32)</f>
        <v>1054359.27</v>
      </c>
      <c r="DW32" s="151"/>
      <c r="DX32" s="114" t="n">
        <v>1054359.27</v>
      </c>
      <c r="DY32" s="113" t="n">
        <f aca="false">SUM(DZ32:EA32)</f>
        <v>623676.21</v>
      </c>
      <c r="DZ32" s="113"/>
      <c r="EA32" s="114" t="n">
        <v>623676.21</v>
      </c>
      <c r="EB32" s="116" t="n">
        <f aca="false">IF(DV32&lt;0," ",IF(DS32&lt;0," ",IF(DS32=0," ",IF(DV32/DS32*100&gt;200,"СВ.200",DV32/DS32))))</f>
        <v>0.179160453695837</v>
      </c>
      <c r="EC32" s="116" t="str">
        <f aca="false">IF(DW32&lt;0," ",IF(DT32&lt;0," ",IF(DT32=0," ",IF(DW32/DT32*100&gt;200,"СВ.200",DW32/DT32))))</f>
        <v> </v>
      </c>
      <c r="ED32" s="116" t="n">
        <f aca="false">IF(DX32&lt;0," ",IF(DU32&lt;0," ",IF(DU32=0," ",IF(DX32/DU32*100&gt;200,"СВ.200",DX32/DU32))))</f>
        <v>0.179160453695837</v>
      </c>
      <c r="EE32" s="116" t="n">
        <f aca="false">IF(DV32&lt;0," ",IF(DY32&lt;0," ",IF(DY32=0," ",IF(DV32/DY32*100&gt;200,"СВ.200",DV32/DY32))))</f>
        <v>1.69055553682254</v>
      </c>
      <c r="EF32" s="116" t="str">
        <f aca="false">IF(DW32&lt;0," ",IF(DZ32&lt;0," ",IF(DZ32=0," ",IF(DW32/DZ32*100&gt;200,"СВ.200",DW32/DZ32))))</f>
        <v> </v>
      </c>
      <c r="EG32" s="116" t="n">
        <f aca="false">IF(DX32&lt;0," ",IF(EA32&lt;0," ",IF(EA32=0," ",IF(DX32/EA32*100&gt;200,"СВ.200",DX32/EA32))))</f>
        <v>1.69055553682254</v>
      </c>
      <c r="EH32" s="113" t="n">
        <f aca="false">SUM(EI32:EJ32)</f>
        <v>15840000</v>
      </c>
      <c r="EI32" s="148"/>
      <c r="EJ32" s="114" t="n">
        <v>15840000</v>
      </c>
      <c r="EK32" s="113" t="n">
        <f aca="false">SUM(EL32:EM32)</f>
        <v>8538399.5</v>
      </c>
      <c r="EL32" s="148"/>
      <c r="EM32" s="114" t="n">
        <v>8538399.5</v>
      </c>
      <c r="EN32" s="113" t="n">
        <f aca="false">SUM(EO32:EP32)</f>
        <v>8258264.04</v>
      </c>
      <c r="EO32" s="148"/>
      <c r="EP32" s="114" t="n">
        <v>8258264.04</v>
      </c>
      <c r="EQ32" s="116" t="n">
        <f aca="false">IF(EH32=0," ",IF(EK32/EH32*100&gt;200,"СВ.200",EK32/EH32))</f>
        <v>0.539040372474748</v>
      </c>
      <c r="ER32" s="116" t="str">
        <f aca="false">IF(EI32=0," ",IF(EL32/EI32*100&gt;200,"СВ.200",EL32/EI32))</f>
        <v> </v>
      </c>
      <c r="ES32" s="116" t="n">
        <f aca="false">IF(EJ32=0," ",IF(EM32/EJ32*100&gt;200,"СВ.200",EM32/EJ32))</f>
        <v>0.539040372474748</v>
      </c>
      <c r="ET32" s="116" t="n">
        <f aca="false">IF(EN32=0," ",IF(EK32/EN32*100&gt;200,"СВ.200",EK32/EN32))</f>
        <v>1.03392183377077</v>
      </c>
      <c r="EU32" s="116" t="str">
        <f aca="false">IF(EO32=0," ",IF(EL32/EO32*100&gt;200,"СВ.200",EL32/EO32))</f>
        <v> </v>
      </c>
      <c r="EV32" s="116" t="n">
        <f aca="false">IF(EP32=0," ",IF(EM32/EP32*100&gt;200,"СВ.200",EM32/EP32))</f>
        <v>1.03392183377077</v>
      </c>
      <c r="EW32" s="113" t="n">
        <f aca="false">SUM(EX32:EY32)</f>
        <v>0</v>
      </c>
      <c r="EX32" s="114" t="n">
        <v>0</v>
      </c>
      <c r="EY32" s="113"/>
      <c r="EZ32" s="113" t="n">
        <f aca="false">SUM(FA32:FB32)</f>
        <v>0</v>
      </c>
      <c r="FA32" s="114" t="n">
        <v>0</v>
      </c>
      <c r="FB32" s="113"/>
      <c r="FC32" s="113" t="n">
        <f aca="false">SUM(FD32:FE32)</f>
        <v>0</v>
      </c>
      <c r="FD32" s="114" t="n">
        <v>0</v>
      </c>
      <c r="FE32" s="113"/>
      <c r="FF32" s="116" t="str">
        <f aca="false">IF(EW32&lt;=0," ",IF(EZ32&lt;=0," ",IF(EZ32/EW32*100&gt;200,"СВ.200",EZ32/EW32)))</f>
        <v> </v>
      </c>
      <c r="FG32" s="116" t="str">
        <f aca="false">IF(EX32&lt;=0," ",IF(FA32&lt;=0," ",IF(FA32/EX32*100&gt;200,"СВ.200",FA32/EX32)))</f>
        <v> </v>
      </c>
      <c r="FH32" s="116" t="str">
        <f aca="false">IF(EY32=0," ",IF(FB32/EY32*100&gt;200,"СВ.200",FB32/EY32))</f>
        <v> </v>
      </c>
      <c r="FI32" s="116" t="str">
        <f aca="false">IF(FC32&lt;=0," ",IF(EZ32&lt;=0," ",IF(EZ32/FC32*100&gt;200,"СВ.200",EZ32/FC32)))</f>
        <v> </v>
      </c>
      <c r="FJ32" s="116" t="str">
        <f aca="false">IF(FD32&lt;=0," ",IF(FA32&lt;=0," ",IF(FA32/FD32*100&gt;200,"СВ.200",FA32/FD32)))</f>
        <v> </v>
      </c>
      <c r="FK32" s="116" t="str">
        <f aca="false">IF(FB32&lt;0," ",IF(FE32&lt;0," ",IF(FE32=0," ",IF(FB32/FE32*100&gt;200,"СВ.200",FB32/FE32))))</f>
        <v> </v>
      </c>
      <c r="FL32" s="113" t="n">
        <f aca="false">SUM(FM32:FN32)</f>
        <v>3559800</v>
      </c>
      <c r="FM32" s="114" t="n">
        <v>3530000</v>
      </c>
      <c r="FN32" s="114" t="n">
        <v>29800</v>
      </c>
      <c r="FO32" s="113" t="n">
        <f aca="false">SUM(FP32:FQ32)</f>
        <v>2949648.73</v>
      </c>
      <c r="FP32" s="114" t="n">
        <v>2935128.73</v>
      </c>
      <c r="FQ32" s="114" t="n">
        <v>14520</v>
      </c>
      <c r="FR32" s="113" t="n">
        <f aca="false">SUM(FS32:FT32)</f>
        <v>2568336.43</v>
      </c>
      <c r="FS32" s="114" t="n">
        <v>2533596.43</v>
      </c>
      <c r="FT32" s="114" t="n">
        <v>34740</v>
      </c>
      <c r="FU32" s="116" t="n">
        <f aca="false">IF(FL32=0," ",IF(FO32/FL32*100&gt;200,"СВ.200",FO32/FL32))</f>
        <v>0.82859956458228</v>
      </c>
      <c r="FV32" s="116" t="n">
        <f aca="false">IF(FM32=0," ",IF(FP32/FM32*100&gt;200,"СВ.200",FP32/FM32))</f>
        <v>0.831481226628895</v>
      </c>
      <c r="FW32" s="116" t="n">
        <f aca="false">IF(FN32=0," ",IF(FQ32/FN32*100&gt;200,"СВ.200",FQ32/FN32))</f>
        <v>0.487248322147651</v>
      </c>
      <c r="FX32" s="116" t="n">
        <f aca="false">IF(FR32=0," ",IF(FO32/FR32*100&gt;200,"СВ.200",FO32/FR32))</f>
        <v>1.14846664772808</v>
      </c>
      <c r="FY32" s="116" t="n">
        <f aca="false">IF(FS32=0," ",IF(FP32/FS32*100&gt;200,"СВ.200",FP32/FS32))</f>
        <v>1.15848313300631</v>
      </c>
      <c r="FZ32" s="116" t="str">
        <f aca="false">IF(FQ32=0," ",IF(FT32/FQ32*100&gt;200,"СВ.200",FT32/FQ32))</f>
        <v>СВ.200</v>
      </c>
      <c r="GA32" s="113" t="n">
        <f aca="false">SUM(GB32:GC32)</f>
        <v>0</v>
      </c>
      <c r="GB32" s="115" t="n">
        <v>0</v>
      </c>
      <c r="GC32" s="115" t="n">
        <v>0</v>
      </c>
      <c r="GD32" s="113" t="n">
        <f aca="false">SUM(GE32:GF32)</f>
        <v>0</v>
      </c>
      <c r="GE32" s="115" t="n">
        <v>0</v>
      </c>
      <c r="GF32" s="115" t="n">
        <v>0</v>
      </c>
      <c r="GG32" s="131" t="str">
        <f aca="false">IF(GA32&lt;=0," ",IF(GD32&lt;0," ",IF(GD32=0," ",IF(GA32/GD32*100&gt;200,"СВ.200",GA32/GD32))))</f>
        <v> </v>
      </c>
      <c r="GH32" s="131" t="str">
        <f aca="false">IF(GB32&lt;=0," ",IF(GE32&lt;0," ",IF(GE32=0," ",IF(GB32/GE32*100&gt;200,"СВ.200",GB32/GE32))))</f>
        <v> </v>
      </c>
      <c r="GI32" s="116" t="str">
        <f aca="false">IF(GC32&lt;0," ",IF(GF32&lt;0," ",IF(GF32=0," ",IF(GC32/GF32*100&gt;200,"СВ.200",GC32/GF32))))</f>
        <v> </v>
      </c>
      <c r="GJ32" s="121" t="n">
        <f aca="false">IF(X32&lt;=0," ",IF(I32&lt;=0," ",IF(X32/I32*100&gt;200,"СВ.200",X32/I32)))</f>
        <v>0.767012095271246</v>
      </c>
      <c r="GK32" s="116" t="n">
        <f aca="false">IF(Y32&lt;=0," ",IF(J32&lt;=0," ",IF(Y32/J32*100&gt;200,"СВ.200",Y32/J32)))</f>
        <v>0.643330984878453</v>
      </c>
      <c r="GL32" s="116" t="n">
        <f aca="false">IF(Z32&lt;=0," ",IF(K32&lt;=0," ",IF(Z32/K32*100&gt;200,"СВ.200",Z32/K32)))</f>
        <v>0.91007801691206</v>
      </c>
      <c r="GM32" s="121" t="n">
        <f aca="false">IF(U32&lt;=0," ",IF(F32&lt;=0," ",IF(U32/F32*100&gt;200,"СВ.200",U32/F32)))</f>
        <v>0.733171048273523</v>
      </c>
      <c r="GN32" s="116" t="n">
        <f aca="false">IF(V32&lt;=0," ",IF(G32&lt;=0," ",IF(V32/G32*100&gt;200,"СВ.200",V32/G32)))</f>
        <v>0.678130426504057</v>
      </c>
      <c r="GO32" s="116" t="n">
        <f aca="false">IF(W32&lt;=0," ",IF(H32&lt;=0," ",IF(W32/H32*100&gt;200,"СВ.200",W32/H32)))</f>
        <v>0.788748531032074</v>
      </c>
      <c r="GP32" s="121" t="n">
        <f aca="false">IF(AM32&lt;=0," ",IF(X32&lt;=0," ",IF(AM32/X32*100&gt;200,"СВ.200",AM32/X32)))</f>
        <v>0.831555201800236</v>
      </c>
      <c r="GQ32" s="116" t="n">
        <f aca="false">IF(AN32&lt;=0," ",IF(Y32&lt;=0," ",IF(AN32/Y32*100&gt;200,"СВ.200",AN32/Y32)))</f>
        <v>0.790828515003442</v>
      </c>
      <c r="GR32" s="116" t="n">
        <f aca="false">IF(AO32&lt;=0," ",IF(Z32&lt;=0," ",IF(AO32/Z32*100&gt;200,"СВ.200",AO32/Z32)))</f>
        <v>0.86485700476745</v>
      </c>
      <c r="GS32" s="121" t="n">
        <f aca="false">IF(AJ32&lt;=0," ",IF(U32&lt;=0," ",IF(AJ32/U32*100&gt;200,"СВ.200",AJ32/U32)))</f>
        <v>0.821971522224653</v>
      </c>
      <c r="GT32" s="116" t="n">
        <f aca="false">IF(AK32&lt;=0," ",IF(V32&lt;=0," ",IF(AK32/V32*100&gt;200,"СВ.200",AK32/V32)))</f>
        <v>0.775807118573428</v>
      </c>
      <c r="GU32" s="116" t="n">
        <f aca="false">IF(AL32&lt;=0," ",IF(W32&lt;=0," ",IF(AL32/W32*100&gt;200,"СВ.200",AL32/W32)))</f>
        <v>0.862048728372596</v>
      </c>
      <c r="GV32" s="121" t="n">
        <f aca="false">IF(BB32&lt;=0," ",IF(X32&lt;=0," ",IF(BB32/X32*100&gt;200,"СВ.200",BB32/X32)))</f>
        <v>0.0514266613419995</v>
      </c>
      <c r="GW32" s="116" t="n">
        <f aca="false">IF(BC32&lt;=0," ",IF(Y32&lt;=0," ",IF(BC32/Y32*100&gt;200,"СВ.200",BC32/Y32)))</f>
        <v>0.076195432076296</v>
      </c>
      <c r="GX32" s="116" t="n">
        <f aca="false">IF(BD32&lt;=0," ",IF(Z32&lt;=0," ",IF(BD32/Z32*100&gt;200,"СВ.200",BD32/Z32)))</f>
        <v>0.0311734861488092</v>
      </c>
      <c r="GY32" s="123" t="n">
        <f aca="false">IF(AY32&lt;=0," ",IF(U32&lt;=0," ",IF(AY32/U32*100&gt;200,"СВ.200",AY32/U32)))</f>
        <v>0.0551073996162425</v>
      </c>
      <c r="GZ32" s="124" t="n">
        <f aca="false">IF(AZ32&lt;=0," ",IF(V32&lt;=0," ",IF(AZ32/V32*100&gt;200,"СВ.200",AZ32/V32)))</f>
        <v>0.0790383697159616</v>
      </c>
      <c r="HA32" s="116" t="n">
        <f aca="false">IF(BA32&lt;=0," ",IF(W32&lt;=0," ",IF(BA32/W32*100&gt;200,"СВ.200",BA32/W32)))</f>
        <v>0.0343319461033439</v>
      </c>
      <c r="HB32" s="121" t="n">
        <f aca="false">IF(BQ32&lt;=0," ",IF(X32&lt;=0," ",IF(BQ32/X32*100&gt;200,"СВ.200",BQ32/X32)))</f>
        <v>0.0164481809404585</v>
      </c>
      <c r="HC32" s="116" t="n">
        <f aca="false">IF(BR32&lt;=0," ",IF(Y32&lt;=0," ",IF(BR32/Y32*100&gt;200,"СВ.200",BR32/Y32)))</f>
        <v>0.0365636057478944</v>
      </c>
      <c r="HD32" s="116" t="str">
        <f aca="false">IF(CB32&lt;=0," ",IF(Q32&lt;=0," ",IF(CB32/Q32*100&gt;200,"СВ.200",CB32/Q32)))</f>
        <v> </v>
      </c>
      <c r="HE32" s="121" t="n">
        <f aca="false">IF(BK32&lt;=0," ",IF(R32&lt;=0," ",IF(BK32/R32*100&gt;200,"СВ.200",BK32/R32)))</f>
        <v>0.0298274493418363</v>
      </c>
      <c r="HF32" s="116" t="n">
        <f aca="false">IF(BL32&lt;=0," ",IF(S32&lt;=0," ",IF(BL32/S32*100&gt;200,"СВ.200",BL32/S32)))</f>
        <v>0.0686223022559425</v>
      </c>
      <c r="HG32" s="116" t="str">
        <f aca="false">IF(BV32&lt;=0," ",IF(N32&lt;=0," ",IF(BV32/N32*100&gt;200,"СВ.200",BV32/N32)))</f>
        <v> </v>
      </c>
      <c r="HH32" s="121" t="n">
        <f aca="false">IF(CF32&lt;=0," ",IF(X32&lt;=0," ",IF(CF32/X32*100&gt;200,"СВ.200",CF32/X32)))</f>
        <v>0.012040448182924</v>
      </c>
      <c r="HI32" s="116" t="n">
        <f aca="false">IF(CG32&lt;=0," ",IF(Y32&lt;=0," ",IF(CG32/Y32*100&gt;200,"СВ.200",CG32/Y32)))</f>
        <v>0.0267654035410989</v>
      </c>
      <c r="HJ32" s="116" t="str">
        <f aca="false">IF(CH32&lt;=0," ",IF(Z32&lt;=0," ",IF(CH32/Z32*100&gt;200,"СВ.200",CH32/Z32)))</f>
        <v> </v>
      </c>
      <c r="HK32" s="121" t="str">
        <f aca="false">IF(CC32&lt;=0," ",IF(U32&lt;=0," ",IF(CC32/U32*100&gt;200,"СВ.200",CC32/U32)))</f>
        <v> </v>
      </c>
      <c r="HL32" s="116" t="str">
        <f aca="false">IF(CD32&lt;=0," ",IF(V32&lt;=0," ",IF(CD32/V32*100&gt;200,"СВ.200",CD32/V32)))</f>
        <v> </v>
      </c>
      <c r="HM32" s="116" t="str">
        <f aca="false">IF(CE32&lt;=0," ",IF(W32&lt;=0," ",IF(CE32/W32*100&gt;200,"СВ.200",CE32/W32)))</f>
        <v> </v>
      </c>
      <c r="HN32" s="121" t="n">
        <f aca="false">IF(EN32&lt;=0," ",IF(X32&lt;=0," ",IF(EN32/X32*100&gt;200,"СВ.200",EN32/X32)))</f>
        <v>0.0511893534012159</v>
      </c>
      <c r="HO32" s="116" t="str">
        <f aca="false">IF(EO32&lt;=0," ",IF(Y32&lt;=0," ",IF(EO32/Y32*100&gt;200,"СВ.200",EO32/Y32)))</f>
        <v> </v>
      </c>
      <c r="HP32" s="116" t="n">
        <f aca="false">IF(EP32&lt;=0," ",IF(Z32&lt;=0," ",IF(EP32/Z32*100&gt;200,"СВ.200",EP32/Z32)))</f>
        <v>0.0930463738235256</v>
      </c>
      <c r="HQ32" s="121" t="n">
        <f aca="false">IF(EK32&lt;=0," ",IF(U32&lt;=0," ",IF(EK32/U32*100&gt;200,"СВ.200",EK32/U32)))</f>
        <v>0.0467854707283654</v>
      </c>
      <c r="HR32" s="116" t="str">
        <f aca="false">IF(EL32&lt;=0," ",IF(V32&lt;=0," ",IF(EL32/V32*100&gt;200,"СВ.200",EL32/V32)))</f>
        <v> </v>
      </c>
      <c r="HS32" s="116" t="n">
        <f aca="false">IF(EM32&lt;=0," ",IF(W32&lt;=0," ",IF(EM32/W32*100&gt;200,"СВ.200",EM32/W32)))</f>
        <v>0.0874018505970461</v>
      </c>
      <c r="HT32" s="121" t="n">
        <f aca="false">IF(DY32&lt;=0," ",IF(X32&lt;=0," ",IF(DY32/X32*100&gt;200,"СВ.200",DY32/X32)))</f>
        <v>0.003865895031569</v>
      </c>
      <c r="HU32" s="116" t="str">
        <f aca="false">IF(DZ32&lt;=0," ",IF(Y32&lt;=0," ",IF(DZ32/Y32*100&gt;200,"СВ.200",DZ32/Y32)))</f>
        <v> </v>
      </c>
      <c r="HV32" s="116" t="n">
        <f aca="false">IF(EA32&lt;=0," ",IF(Z32&lt;=0," ",IF(EA32/Z32*100&gt;200,"СВ.200",EA32/Z32)))</f>
        <v>0.00702699859188562</v>
      </c>
      <c r="HW32" s="121" t="n">
        <f aca="false">IF(DV32&lt;=0," ",IF(U32&lt;=0," ",IF(DV32/U32*100&gt;200,"СВ.200",DV32/U32)))</f>
        <v>0.00577727649822027</v>
      </c>
      <c r="HX32" s="116" t="str">
        <f aca="false">IF(DW32&lt;=0," ",IF(V32&lt;=0," ",IF(DW32/V32*100&gt;200,"СВ.200",DW32/V32)))</f>
        <v> </v>
      </c>
      <c r="HY32" s="116" t="n">
        <f aca="false">IF(DX32&lt;=0," ",IF(W32&lt;=0," ",IF(DX32/W32*100&gt;200,"СВ.200",DX32/W32)))</f>
        <v>0.0107927664185953</v>
      </c>
      <c r="HZ32" s="121" t="n">
        <f aca="false">IF(FR32&lt;=0," ",IF(X32&lt;=0," ",IF(FR32/X32*100&gt;200,"СВ.200",FR32/X32)))</f>
        <v>0.0159199900283749</v>
      </c>
      <c r="IA32" s="116" t="n">
        <f aca="false">IF(FS32&lt;=0," ",IF(Y32&lt;=0," ",IF(FS32/Y32*100&gt;200,"СВ.200",FS32/Y32)))</f>
        <v>0.0349107726209093</v>
      </c>
      <c r="IB32" s="116" t="n">
        <f aca="false">IF(FT32&lt;=0," ",IF(Z32&lt;=0," ",IF(FT32/Z32*100&gt;200,"СВ.200",FT32/Z32)))</f>
        <v>0.000391417737550237</v>
      </c>
      <c r="IC32" s="121" t="n">
        <f aca="false">IF(FO32&lt;=0," ",IF(U32&lt;=0," ",IF(FO32/U32*100&gt;200,"СВ.200",FO32/U32)))</f>
        <v>0.0161623620816027</v>
      </c>
      <c r="ID32" s="116" t="n">
        <f aca="false">IF(FP32&lt;=0," ",IF(V32&lt;=0," ",IF(FP32/V32*100&gt;200,"СВ.200",FP32/V32)))</f>
        <v>0.0346083665555357</v>
      </c>
      <c r="IE32" s="116" t="n">
        <f aca="false">IF(FQ32&lt;=0," ",IF(W32&lt;=0," ",IF(FQ32/W32*100&gt;200,"СВ.200",FQ32/W32)))</f>
        <v>0.000148631470179992</v>
      </c>
    </row>
    <row r="33" customFormat="false" ht="15.75" hidden="false" customHeight="false" outlineLevel="1" collapsed="false">
      <c r="A33" s="112" t="n">
        <v>22</v>
      </c>
      <c r="B33" s="48" t="s">
        <v>180</v>
      </c>
      <c r="C33" s="113" t="n">
        <f aca="false">SUM(D33:E33)</f>
        <v>87876582.85</v>
      </c>
      <c r="D33" s="151" t="n">
        <v>53038950.59</v>
      </c>
      <c r="E33" s="151" t="n">
        <v>34837632.26</v>
      </c>
      <c r="F33" s="113" t="n">
        <f aca="false">SUM(G33:H33)</f>
        <v>62526304.26</v>
      </c>
      <c r="G33" s="151" t="n">
        <v>39533281.84</v>
      </c>
      <c r="H33" s="151" t="n">
        <v>22993022.42</v>
      </c>
      <c r="I33" s="113" t="n">
        <f aca="false">SUM(J33:K33)</f>
        <v>57495603.95</v>
      </c>
      <c r="J33" s="151" t="n">
        <v>34791620.54</v>
      </c>
      <c r="K33" s="151" t="n">
        <v>22703983.41</v>
      </c>
      <c r="L33" s="116" t="n">
        <f aca="false">F33/C33</f>
        <v>0.711524074243176</v>
      </c>
      <c r="M33" s="116" t="n">
        <f aca="false">G33/D33</f>
        <v>0.745363198182387</v>
      </c>
      <c r="N33" s="116" t="n">
        <f aca="false">H33/E33</f>
        <v>0.660005314035082</v>
      </c>
      <c r="O33" s="116" t="n">
        <f aca="false">IF(I33=0," ",IF(F33/I33*100&gt;200,"СВ.200",F33/I33))</f>
        <v>1.08749712959577</v>
      </c>
      <c r="P33" s="116" t="n">
        <f aca="false">IF(J33=0," ",IF(G33/J33*100&gt;200,"СВ.200",G33/J33))</f>
        <v>1.13628745158762</v>
      </c>
      <c r="Q33" s="116" t="n">
        <f aca="false">IF(K33=0," ",IF(H33/K33*100&gt;200,"СВ.200",H33/K33))</f>
        <v>1.01273076203327</v>
      </c>
      <c r="R33" s="113" t="n">
        <f aca="false">SUM(S33:T33)</f>
        <v>75778730.42</v>
      </c>
      <c r="S33" s="152" t="n">
        <v>43298319</v>
      </c>
      <c r="T33" s="117" t="n">
        <v>32480411.42</v>
      </c>
      <c r="U33" s="113" t="n">
        <f aca="false">SUM(V33:W33)</f>
        <v>53484055.14</v>
      </c>
      <c r="V33" s="152" t="n">
        <v>32175123.77</v>
      </c>
      <c r="W33" s="117" t="n">
        <v>21308931.37</v>
      </c>
      <c r="X33" s="113" t="n">
        <f aca="false">SUM(Y33:Z33)</f>
        <v>50618115.81</v>
      </c>
      <c r="Y33" s="118" t="n">
        <v>29605355.64</v>
      </c>
      <c r="Z33" s="118" t="n">
        <v>21012760.17</v>
      </c>
      <c r="AA33" s="116" t="n">
        <f aca="false">U33/R33</f>
        <v>0.705792441276954</v>
      </c>
      <c r="AB33" s="116" t="n">
        <f aca="false">V33/S33</f>
        <v>0.743103300846391</v>
      </c>
      <c r="AC33" s="116" t="n">
        <f aca="false">W33/T33</f>
        <v>0.65605484778062</v>
      </c>
      <c r="AD33" s="116" t="n">
        <f aca="false">IF(X33=0," ",IF(U33/X33*100&gt;200,"СВ.200",U33/X33))</f>
        <v>1.05661884651648</v>
      </c>
      <c r="AE33" s="116" t="n">
        <f aca="false">IF(Y33=0," ",IF(V33/Y33*100&gt;200,"СВ.200",V33/Y33))</f>
        <v>1.08680078568379</v>
      </c>
      <c r="AF33" s="116" t="n">
        <f aca="false">IF(Z33=0," ",IF(W33/Z33*100&gt;200,"СВ.200",W33/Z33))</f>
        <v>1.01409482607729</v>
      </c>
      <c r="AG33" s="113" t="n">
        <f aca="false">SUM(AH33:AI33)</f>
        <v>55926402.17</v>
      </c>
      <c r="AH33" s="151" t="n">
        <v>30905150</v>
      </c>
      <c r="AI33" s="151" t="n">
        <v>25021252.17</v>
      </c>
      <c r="AJ33" s="113" t="n">
        <f aca="false">SUM(AK33:AL33)</f>
        <v>40010518.51</v>
      </c>
      <c r="AK33" s="151" t="n">
        <v>22168174.57</v>
      </c>
      <c r="AL33" s="151" t="n">
        <v>17842343.94</v>
      </c>
      <c r="AM33" s="113" t="n">
        <f aca="false">SUM(AN33:AO33)</f>
        <v>37714498.49</v>
      </c>
      <c r="AN33" s="151" t="n">
        <v>20674877.82</v>
      </c>
      <c r="AO33" s="151" t="n">
        <v>17039620.67</v>
      </c>
      <c r="AP33" s="116" t="n">
        <f aca="false">AJ33/AG33</f>
        <v>0.715413775203698</v>
      </c>
      <c r="AQ33" s="116" t="n">
        <f aca="false">AK33/AH33</f>
        <v>0.717297103233604</v>
      </c>
      <c r="AR33" s="116" t="n">
        <f aca="false">AL33/AI33</f>
        <v>0.713087571268421</v>
      </c>
      <c r="AS33" s="116" t="n">
        <f aca="false">IF(AM33=0," ",IF(AJ33/AM33*100&gt;200,"СВ.200",AJ33/AM33))</f>
        <v>1.06087897524632</v>
      </c>
      <c r="AT33" s="116" t="n">
        <f aca="false">IF(AN33=0," ",IF(AK33/AN33*100&gt;200,"СВ.200",AK33/AN33))</f>
        <v>1.07222759732855</v>
      </c>
      <c r="AU33" s="116" t="n">
        <f aca="false">IF(AO33=0," ",IF(AL33/AO33*100&gt;200,"СВ.200",AL33/AO33))</f>
        <v>1.04710922182753</v>
      </c>
      <c r="AV33" s="113" t="n">
        <f aca="false">SUM(AW33:AX33)</f>
        <v>11083730</v>
      </c>
      <c r="AW33" s="114" t="n">
        <v>9494350</v>
      </c>
      <c r="AX33" s="114" t="n">
        <v>1589380</v>
      </c>
      <c r="AY33" s="113" t="n">
        <f aca="false">SUM(AZ33:BA33)</f>
        <v>8559828.04</v>
      </c>
      <c r="AZ33" s="114" t="n">
        <v>7417126.97</v>
      </c>
      <c r="BA33" s="114" t="n">
        <v>1142701.07</v>
      </c>
      <c r="BB33" s="113" t="n">
        <f aca="false">SUM(BC33:BD33)</f>
        <v>7041162.13</v>
      </c>
      <c r="BC33" s="114" t="n">
        <v>6098674.24</v>
      </c>
      <c r="BD33" s="114" t="n">
        <v>942487.89</v>
      </c>
      <c r="BE33" s="116" t="n">
        <f aca="false">AY33/AV33</f>
        <v>0.772287672110382</v>
      </c>
      <c r="BF33" s="116" t="n">
        <f aca="false">AZ33/AW33</f>
        <v>0.781214824606213</v>
      </c>
      <c r="BG33" s="153" t="n">
        <f aca="false">BA33/AX33</f>
        <v>0.718960267525702</v>
      </c>
      <c r="BH33" s="153" t="n">
        <f aca="false">AY33/BB33</f>
        <v>1.21568398539347</v>
      </c>
      <c r="BI33" s="153" t="n">
        <f aca="false">AZ33/BC33</f>
        <v>1.2161867773413</v>
      </c>
      <c r="BJ33" s="153" t="n">
        <f aca="false">IF(BD33=0," ",IF(BA33/BD33*100&gt;200,"СВ.200",BA33/BD33))</f>
        <v>1.21243050666678</v>
      </c>
      <c r="BK33" s="113" t="n">
        <f aca="false">SUM(BL33:BM33)</f>
        <v>1387200</v>
      </c>
      <c r="BL33" s="114" t="n">
        <v>1387200</v>
      </c>
      <c r="BM33" s="114"/>
      <c r="BN33" s="113" t="n">
        <f aca="false">SUM(BO33:BP33)</f>
        <v>1237322.91</v>
      </c>
      <c r="BO33" s="114" t="n">
        <v>1237322.91</v>
      </c>
      <c r="BP33" s="113"/>
      <c r="BQ33" s="113" t="n">
        <f aca="false">SUM(BR33:BS33)</f>
        <v>750438.12</v>
      </c>
      <c r="BR33" s="114" t="n">
        <v>750438.12</v>
      </c>
      <c r="BS33" s="113"/>
      <c r="BT33" s="116" t="n">
        <f aca="false">BN33/BK33</f>
        <v>0.891957115051903</v>
      </c>
      <c r="BU33" s="116" t="n">
        <f aca="false">BO33/BL33</f>
        <v>0.891957115051903</v>
      </c>
      <c r="BV33" s="139"/>
      <c r="BW33" s="153" t="n">
        <f aca="false">BN33/BQ33</f>
        <v>1.64880071657341</v>
      </c>
      <c r="BX33" s="153" t="n">
        <f aca="false">BO33/BR33</f>
        <v>1.64880071657341</v>
      </c>
      <c r="BY33" s="153" t="str">
        <f aca="false">IF(BS33=0," ",IF(BP33/BS33*100&gt;200,"СВ.200",BP33/BS33))</f>
        <v> </v>
      </c>
      <c r="BZ33" s="113" t="n">
        <f aca="false">SUM(CA33:CB33)</f>
        <v>1000</v>
      </c>
      <c r="CA33" s="114" t="n">
        <v>1000</v>
      </c>
      <c r="CB33" s="113"/>
      <c r="CC33" s="113" t="n">
        <f aca="false">SUM(CD33:CE33)</f>
        <v>-8110.94</v>
      </c>
      <c r="CD33" s="114" t="n">
        <v>-8110.94</v>
      </c>
      <c r="CE33" s="113"/>
      <c r="CF33" s="113" t="n">
        <f aca="false">SUM(CG33:CH33)</f>
        <v>428243.29</v>
      </c>
      <c r="CG33" s="114" t="n">
        <v>428243.29</v>
      </c>
      <c r="CH33" s="113"/>
      <c r="CI33" s="116" t="n">
        <f aca="false">CC33/BZ33</f>
        <v>-8.11094</v>
      </c>
      <c r="CJ33" s="116" t="n">
        <f aca="false">CD33/CA33</f>
        <v>-8.11094</v>
      </c>
      <c r="CK33" s="139"/>
      <c r="CL33" s="116" t="n">
        <f aca="false">CC33/CF33</f>
        <v>-0.0189400282255444</v>
      </c>
      <c r="CM33" s="116" t="n">
        <f aca="false">CD33/CG33</f>
        <v>-0.0189400282255444</v>
      </c>
      <c r="CN33" s="139"/>
      <c r="CO33" s="113" t="n">
        <f aca="false">SUM(CP33:CQ33)</f>
        <v>460000</v>
      </c>
      <c r="CP33" s="114" t="n">
        <v>460000</v>
      </c>
      <c r="CQ33" s="139"/>
      <c r="CR33" s="113" t="n">
        <f aca="false">SUM(CS33:CT33)</f>
        <v>335365.43</v>
      </c>
      <c r="CS33" s="114" t="n">
        <v>335365.43</v>
      </c>
      <c r="CT33" s="113"/>
      <c r="CU33" s="113" t="n">
        <f aca="false">SUM(CV33:CW33)</f>
        <v>281682.39</v>
      </c>
      <c r="CV33" s="114" t="n">
        <v>281682.39</v>
      </c>
      <c r="CW33" s="118"/>
      <c r="CX33" s="116" t="n">
        <f aca="false">IF(CO33=0," ",IF(CR33/CO33*100&gt;200,"СВ.200",CR33/CO33))</f>
        <v>0.729055282608696</v>
      </c>
      <c r="CY33" s="116" t="n">
        <f aca="false">IF(CP33=0," ",IF(CS33/CP33*100&gt;200,"СВ.200",CS33/CP33))</f>
        <v>0.729055282608696</v>
      </c>
      <c r="CZ33" s="116" t="str">
        <f aca="false">IF(CQ33=0," ",IF(CT33/CQ33*100&gt;200,"СВ.200",CT33/CQ33))</f>
        <v> </v>
      </c>
      <c r="DA33" s="116" t="n">
        <f aca="false">IF(CU33=0," ",IF(CR33/CU33*100&gt;200,"СВ.200",CR33/CU33))</f>
        <v>1.19058003590498</v>
      </c>
      <c r="DB33" s="116" t="n">
        <f aca="false">IF(CV33=0," ",IF(CS33/CV33*100&gt;200,"СВ.200",CS33/CV33))</f>
        <v>1.19058003590498</v>
      </c>
      <c r="DC33" s="116" t="str">
        <f aca="false">IF(CW33=0," ",IF(CT33/CW33*100&gt;200,"СВ.200",CT33/CW33))</f>
        <v> </v>
      </c>
      <c r="DD33" s="113" t="n">
        <f aca="false">SUM(DE33:DF33)</f>
        <v>482200</v>
      </c>
      <c r="DE33" s="151" t="n">
        <v>133000</v>
      </c>
      <c r="DF33" s="151" t="n">
        <v>349200</v>
      </c>
      <c r="DG33" s="113" t="n">
        <f aca="false">SUM(DH33:DI33)</f>
        <v>175051.22</v>
      </c>
      <c r="DH33" s="114" t="n">
        <v>122535.85</v>
      </c>
      <c r="DI33" s="114" t="n">
        <v>52515.37</v>
      </c>
      <c r="DJ33" s="113" t="n">
        <f aca="false">SUM(DK33:DL33)</f>
        <v>1148177.71</v>
      </c>
      <c r="DK33" s="114" t="n">
        <v>803724.4</v>
      </c>
      <c r="DL33" s="114" t="n">
        <v>344453.31</v>
      </c>
      <c r="DM33" s="116" t="n">
        <f aca="false">IF(DD33&lt;=0," ",IF(DG33&lt;=0," ",IF(DG33/DD33*100&gt;200,"СВ.200",DG33/DD33)))</f>
        <v>0.363026171712982</v>
      </c>
      <c r="DN33" s="116" t="n">
        <f aca="false">IF(DE33&lt;=0," ",IF(DH33&lt;=0," ",IF(DH33/DE33*100&gt;200,"СВ.200",DH33/DE33)))</f>
        <v>0.921322180451128</v>
      </c>
      <c r="DO33" s="116" t="n">
        <f aca="false">IF(DF33&lt;=0," ",IF(DI33&lt;=0," ",IF(DI33/DF33*100&gt;200,"СВ.200",DI33/DF33)))</f>
        <v>0.150387657502864</v>
      </c>
      <c r="DP33" s="116" t="n">
        <f aca="false">IF(DJ33&lt;=0," ",IF(DG33&lt;=0," ",IF(DG33/DJ33*100&gt;200,"СВ.200",DG33/DJ33)))</f>
        <v>0.152460040353858</v>
      </c>
      <c r="DQ33" s="116" t="n">
        <f aca="false">IF(DK33&lt;=0," ",IF(DH33&lt;=0," ",IF(DH33/DK33*100&gt;200,"СВ.200",DH33/DK33)))</f>
        <v>0.152460034807952</v>
      </c>
      <c r="DR33" s="116" t="n">
        <f aca="false">IF(DL33&lt;=0," ",IF(DI33&lt;=0," ",IF(DI33/DL33*100&gt;200,"СВ.200",DI33/DL33)))</f>
        <v>0.152460053294306</v>
      </c>
      <c r="DS33" s="113" t="n">
        <f aca="false">SUM(DT33:DU33)</f>
        <v>641000</v>
      </c>
      <c r="DT33" s="148"/>
      <c r="DU33" s="151" t="n">
        <v>641000</v>
      </c>
      <c r="DV33" s="113" t="n">
        <f aca="false">SUM(DW33:DX33)</f>
        <v>207325.1</v>
      </c>
      <c r="DW33" s="151"/>
      <c r="DX33" s="114" t="n">
        <v>207325.1</v>
      </c>
      <c r="DY33" s="113" t="n">
        <f aca="false">SUM(DZ33:EA33)</f>
        <v>171237.57</v>
      </c>
      <c r="DZ33" s="113"/>
      <c r="EA33" s="114" t="n">
        <v>171237.57</v>
      </c>
      <c r="EB33" s="116" t="n">
        <f aca="false">IF(DV33&lt;0," ",IF(DS33&lt;0," ",IF(DS33=0," ",IF(DV33/DS33*100&gt;200,"СВ.200",DV33/DS33))))</f>
        <v>0.323440093603744</v>
      </c>
      <c r="EC33" s="116" t="str">
        <f aca="false">IF(DW33&lt;0," ",IF(DT33&lt;0," ",IF(DT33=0," ",IF(DW33/DT33*100&gt;200,"СВ.200",DW33/DT33))))</f>
        <v> </v>
      </c>
      <c r="ED33" s="116" t="n">
        <f aca="false">IF(DX33&lt;0," ",IF(DU33&lt;0," ",IF(DU33=0," ",IF(DX33/DU33*100&gt;200,"СВ.200",DX33/DU33))))</f>
        <v>0.323440093603744</v>
      </c>
      <c r="EE33" s="116" t="n">
        <f aca="false">IF(DV33&lt;0," ",IF(DY33&lt;0," ",IF(DY33=0," ",IF(DV33/DY33*100&gt;200,"СВ.200",DV33/DY33))))</f>
        <v>1.21074539892151</v>
      </c>
      <c r="EF33" s="116" t="str">
        <f aca="false">IF(DW33&lt;0," ",IF(DZ33&lt;0," ",IF(DZ33=0," ",IF(DW33/DZ33*100&gt;200,"СВ.200",DW33/DZ33))))</f>
        <v> </v>
      </c>
      <c r="EG33" s="116" t="n">
        <f aca="false">IF(DX33&lt;0," ",IF(EA33&lt;0," ",IF(EA33=0," ",IF(DX33/EA33*100&gt;200,"СВ.200",DX33/EA33))))</f>
        <v>1.21074539892151</v>
      </c>
      <c r="EH33" s="113" t="n">
        <f aca="false">SUM(EI33:EJ33)</f>
        <v>4879579.25</v>
      </c>
      <c r="EI33" s="148"/>
      <c r="EJ33" s="114" t="n">
        <v>4879579.25</v>
      </c>
      <c r="EK33" s="113" t="n">
        <f aca="false">SUM(EL33:EM33)</f>
        <v>2064045.89</v>
      </c>
      <c r="EL33" s="148"/>
      <c r="EM33" s="114" t="n">
        <v>2064045.89</v>
      </c>
      <c r="EN33" s="113" t="n">
        <f aca="false">SUM(EO33:EP33)</f>
        <v>2514960.73</v>
      </c>
      <c r="EO33" s="148"/>
      <c r="EP33" s="114" t="n">
        <v>2514960.73</v>
      </c>
      <c r="EQ33" s="116" t="n">
        <f aca="false">IF(EH33=0," ",IF(EK33/EH33*100&gt;200,"СВ.200",EK33/EH33))</f>
        <v>0.42299669382355</v>
      </c>
      <c r="ER33" s="116" t="str">
        <f aca="false">IF(EI33=0," ",IF(EL33/EI33*100&gt;200,"СВ.200",EL33/EI33))</f>
        <v> </v>
      </c>
      <c r="ES33" s="116" t="n">
        <f aca="false">IF(EJ33=0," ",IF(EM33/EJ33*100&gt;200,"СВ.200",EM33/EJ33))</f>
        <v>0.42299669382355</v>
      </c>
      <c r="ET33" s="116" t="n">
        <f aca="false">IF(EN33=0," ",IF(EK33/EN33*100&gt;200,"СВ.200",EK33/EN33))</f>
        <v>0.820707005631853</v>
      </c>
      <c r="EU33" s="116" t="str">
        <f aca="false">IF(EO33=0," ",IF(EL33/EO33*100&gt;200,"СВ.200",EL33/EO33))</f>
        <v> </v>
      </c>
      <c r="EV33" s="116" t="n">
        <f aca="false">IF(EP33=0," ",IF(EM33/EP33*100&gt;200,"СВ.200",EM33/EP33))</f>
        <v>0.820707005631853</v>
      </c>
      <c r="EW33" s="113" t="n">
        <f aca="false">SUM(EX33:EY33)</f>
        <v>27619</v>
      </c>
      <c r="EX33" s="114" t="n">
        <v>27619</v>
      </c>
      <c r="EY33" s="113"/>
      <c r="EZ33" s="113" t="n">
        <f aca="false">SUM(FA33:FB33)</f>
        <v>27619</v>
      </c>
      <c r="FA33" s="114" t="n">
        <v>27619</v>
      </c>
      <c r="FB33" s="113"/>
      <c r="FC33" s="113" t="n">
        <f aca="false">SUM(FD33:FE33)</f>
        <v>22719.4</v>
      </c>
      <c r="FD33" s="114" t="n">
        <v>22719.4</v>
      </c>
      <c r="FE33" s="113"/>
      <c r="FF33" s="116" t="n">
        <f aca="false">IF(EW33&lt;=0," ",IF(EZ33&lt;=0," ",IF(EZ33/EW33*100&gt;200,"СВ.200",EZ33/EW33)))</f>
        <v>1</v>
      </c>
      <c r="FG33" s="116" t="n">
        <f aca="false">IF(EX33&lt;=0," ",IF(FA33&lt;=0," ",IF(FA33/EX33*100&gt;200,"СВ.200",FA33/EX33)))</f>
        <v>1</v>
      </c>
      <c r="FH33" s="116" t="str">
        <f aca="false">IF(EY33=0," ",IF(FB33/EY33*100&gt;200,"СВ.200",FB33/EY33))</f>
        <v> </v>
      </c>
      <c r="FI33" s="116" t="n">
        <f aca="false">IF(FC33&lt;=0," ",IF(EZ33&lt;=0," ",IF(EZ33/FC33*100&gt;200,"СВ.200",EZ33/FC33)))</f>
        <v>1.21565710362069</v>
      </c>
      <c r="FJ33" s="116" t="n">
        <f aca="false">IF(FD33&lt;=0," ",IF(FA33&lt;=0," ",IF(FA33/FD33*100&gt;200,"СВ.200",FA33/FD33)))</f>
        <v>1.21565710362069</v>
      </c>
      <c r="FK33" s="116" t="str">
        <f aca="false">IF(FB33&lt;0," ",IF(FE33&lt;0," ",IF(FE33=0," ",IF(FB33/FE33*100&gt;200,"СВ.200",FB33/FE33))))</f>
        <v> </v>
      </c>
      <c r="FL33" s="113" t="n">
        <f aca="false">SUM(FM33:FN33)</f>
        <v>890000</v>
      </c>
      <c r="FM33" s="114" t="n">
        <v>890000</v>
      </c>
      <c r="FN33" s="114" t="n">
        <v>0</v>
      </c>
      <c r="FO33" s="113" t="n">
        <f aca="false">SUM(FP33:FQ33)</f>
        <v>875101.31</v>
      </c>
      <c r="FP33" s="114" t="n">
        <v>875101.31</v>
      </c>
      <c r="FQ33" s="114" t="n">
        <v>0</v>
      </c>
      <c r="FR33" s="113" t="n">
        <f aca="false">SUM(FS33:FT33)</f>
        <v>545196.03</v>
      </c>
      <c r="FS33" s="114" t="n">
        <v>545196.03</v>
      </c>
      <c r="FT33" s="114" t="n">
        <v>0</v>
      </c>
      <c r="FU33" s="116" t="n">
        <f aca="false">IF(FL33=0," ",IF(FO33/FL33*100&gt;200,"СВ.200",FO33/FL33))</f>
        <v>0.983259898876405</v>
      </c>
      <c r="FV33" s="116" t="n">
        <f aca="false">IF(FM33=0," ",IF(FP33/FM33*100&gt;200,"СВ.200",FP33/FM33))</f>
        <v>0.983259898876405</v>
      </c>
      <c r="FW33" s="116" t="str">
        <f aca="false">IF(FN33=0," ",IF(FQ33/FN33*100&gt;200,"СВ.200",FQ33/FN33))</f>
        <v> </v>
      </c>
      <c r="FX33" s="116" t="n">
        <f aca="false">IF(FR33=0," ",IF(FO33/FR33*100&gt;200,"СВ.200",FO33/FR33))</f>
        <v>1.60511313701239</v>
      </c>
      <c r="FY33" s="116" t="n">
        <f aca="false">IF(FS33=0," ",IF(FP33/FS33*100&gt;200,"СВ.200",FP33/FS33))</f>
        <v>1.60511313701239</v>
      </c>
      <c r="FZ33" s="116" t="str">
        <f aca="false">IF(FQ33=0," ",IF(FT33/FQ33*100&gt;200,"СВ.200",FT33/FQ33))</f>
        <v> </v>
      </c>
      <c r="GA33" s="113" t="n">
        <f aca="false">SUM(GB33:GC33)</f>
        <v>-11.33</v>
      </c>
      <c r="GB33" s="115" t="n">
        <v>-11.33</v>
      </c>
      <c r="GC33" s="115" t="n">
        <v>0</v>
      </c>
      <c r="GD33" s="113" t="n">
        <f aca="false">SUM(GE33:GF33)</f>
        <v>-200.05</v>
      </c>
      <c r="GE33" s="115" t="n">
        <v>-200.05</v>
      </c>
      <c r="GF33" s="115" t="n">
        <v>0</v>
      </c>
      <c r="GG33" s="131" t="str">
        <f aca="false">IF(GA33&lt;=0," ",IF(GD33&lt;0," ",IF(GD33=0," ",IF(GA33/GD33*100&gt;200,"СВ.200",GA33/GD33))))</f>
        <v> </v>
      </c>
      <c r="GH33" s="131" t="str">
        <f aca="false">IF(GB33&lt;=0," ",IF(GE33&lt;0," ",IF(GE33=0," ",IF(GB33/GE33*100&gt;200,"СВ.200",GB33/GE33))))</f>
        <v> </v>
      </c>
      <c r="GI33" s="116" t="str">
        <f aca="false">IF(GC33&lt;0," ",IF(GF33&lt;0," ",IF(GF33=0," ",IF(GC33/GF33*100&gt;200,"СВ.200",GC33/GF33))))</f>
        <v> </v>
      </c>
      <c r="GJ33" s="121" t="n">
        <f aca="false">IF(X33&lt;=0," ",IF(I33&lt;=0," ",IF(X33/I33*100&gt;200,"СВ.200",X33/I33)))</f>
        <v>0.880382365476483</v>
      </c>
      <c r="GK33" s="116" t="n">
        <f aca="false">IF(Y33&lt;=0," ",IF(J33&lt;=0," ",IF(Y33/J33*100&gt;200,"СВ.200",Y33/J33)))</f>
        <v>0.850933505841232</v>
      </c>
      <c r="GL33" s="116" t="n">
        <f aca="false">IF(Z33&lt;=0," ",IF(K33&lt;=0," ",IF(Z33/K33*100&gt;200,"СВ.200",Z33/K33)))</f>
        <v>0.925509845146597</v>
      </c>
      <c r="GM33" s="121" t="n">
        <f aca="false">IF(U33&lt;=0," ",IF(F33&lt;=0," ",IF(U33/F33*100&gt;200,"СВ.200",U33/F33)))</f>
        <v>0.855384877980313</v>
      </c>
      <c r="GN33" s="116" t="n">
        <f aca="false">IF(V33&lt;=0," ",IF(G33&lt;=0," ",IF(V33/G33*100&gt;200,"СВ.200",V33/G33)))</f>
        <v>0.813874342641724</v>
      </c>
      <c r="GO33" s="116" t="n">
        <f aca="false">IF(W33&lt;=0," ",IF(H33&lt;=0," ",IF(W33/H33*100&gt;200,"СВ.200",W33/H33)))</f>
        <v>0.926756429875216</v>
      </c>
      <c r="GP33" s="121" t="n">
        <f aca="false">IF(AM33&lt;=0," ",IF(X33&lt;=0," ",IF(AM33/X33*100&gt;200,"СВ.200",AM33/X33)))</f>
        <v>0.745079066782435</v>
      </c>
      <c r="GQ33" s="116" t="n">
        <f aca="false">IF(AN33&lt;=0," ",IF(Y33&lt;=0," ",IF(AN33/Y33*100&gt;200,"СВ.200",AN33/Y33)))</f>
        <v>0.698349247055355</v>
      </c>
      <c r="GR33" s="116" t="n">
        <f aca="false">IF(AO33&lt;=0," ",IF(Z33&lt;=0," ",IF(AO33/Z33*100&gt;200,"СВ.200",AO33/Z33)))</f>
        <v>0.810917772446074</v>
      </c>
      <c r="GS33" s="121" t="n">
        <f aca="false">IF(AJ33&lt;=0," ",IF(U33&lt;=0," ",IF(AJ33/U33*100&gt;200,"СВ.200",AJ33/U33)))</f>
        <v>0.748083113841469</v>
      </c>
      <c r="GT33" s="116" t="n">
        <f aca="false">IF(AK33&lt;=0," ",IF(V33&lt;=0," ",IF(AK33/V33*100&gt;200,"СВ.200",AK33/V33)))</f>
        <v>0.688984904252942</v>
      </c>
      <c r="GU33" s="116" t="n">
        <f aca="false">IF(AL33&lt;=0," ",IF(W33&lt;=0," ",IF(AL33/W33*100&gt;200,"СВ.200",AL33/W33)))</f>
        <v>0.837317631287673</v>
      </c>
      <c r="GV33" s="121" t="n">
        <f aca="false">IF(BB33&lt;=0," ",IF(X33&lt;=0," ",IF(BB33/X33*100&gt;200,"СВ.200",BB33/X33)))</f>
        <v>0.139103599913313</v>
      </c>
      <c r="GW33" s="116" t="n">
        <f aca="false">IF(BC33&lt;=0," ",IF(Y33&lt;=0," ",IF(BC33/Y33*100&gt;200,"СВ.200",BC33/Y33)))</f>
        <v>0.2059990197098</v>
      </c>
      <c r="GX33" s="116" t="n">
        <f aca="false">IF(BD33&lt;=0," ",IF(Z33&lt;=0," ",IF(BD33/Z33*100&gt;200,"СВ.200",BD33/Z33)))</f>
        <v>0.0448531217400746</v>
      </c>
      <c r="GY33" s="123" t="n">
        <f aca="false">IF(AY33&lt;=0," ",IF(U33&lt;=0," ",IF(AY33/U33*100&gt;200,"СВ.200",AY33/U33)))</f>
        <v>0.160044484614971</v>
      </c>
      <c r="GZ33" s="124" t="n">
        <f aca="false">IF(AZ33&lt;=0," ",IF(V33&lt;=0," ",IF(AZ33/V33*100&gt;200,"СВ.200",AZ33/V33)))</f>
        <v>0.23052364997942</v>
      </c>
      <c r="HA33" s="116" t="n">
        <f aca="false">IF(BA33&lt;=0," ",IF(W33&lt;=0," ",IF(BA33/W33*100&gt;200,"СВ.200",BA33/W33)))</f>
        <v>0.0536254517018513</v>
      </c>
      <c r="HB33" s="121" t="n">
        <f aca="false">IF(BQ33&lt;=0," ",IF(X33&lt;=0," ",IF(BQ33/X33*100&gt;200,"СВ.200",BQ33/X33)))</f>
        <v>0.0148254850657982</v>
      </c>
      <c r="HC33" s="116" t="n">
        <f aca="false">IF(BR33&lt;=0," ",IF(Y33&lt;=0," ",IF(BR33/Y33*100&gt;200,"СВ.200",BR33/Y33)))</f>
        <v>0.0253480528700719</v>
      </c>
      <c r="HD33" s="116" t="str">
        <f aca="false">IF(CB33&lt;=0," ",IF(Q33&lt;=0," ",IF(CB33/Q33*100&gt;200,"СВ.200",CB33/Q33)))</f>
        <v> </v>
      </c>
      <c r="HE33" s="121" t="n">
        <f aca="false">IF(BK33&lt;=0," ",IF(R33&lt;=0," ",IF(BK33/R33*100&gt;200,"СВ.200",BK33/R33)))</f>
        <v>0.0183059282243383</v>
      </c>
      <c r="HF33" s="116" t="n">
        <f aca="false">IF(BL33&lt;=0," ",IF(S33&lt;=0," ",IF(BL33/S33*100&gt;200,"СВ.200",BL33/S33)))</f>
        <v>0.0320381952934478</v>
      </c>
      <c r="HG33" s="116" t="str">
        <f aca="false">IF(BV33&lt;=0," ",IF(N33&lt;=0," ",IF(BV33/N33*100&gt;200,"СВ.200",BV33/N33)))</f>
        <v> </v>
      </c>
      <c r="HH33" s="121" t="n">
        <f aca="false">IF(CF33&lt;=0," ",IF(X33&lt;=0," ",IF(CF33/X33*100&gt;200,"СВ.200",CF33/X33)))</f>
        <v>0.00846027717838121</v>
      </c>
      <c r="HI33" s="116" t="n">
        <f aca="false">IF(CG33&lt;=0," ",IF(Y33&lt;=0," ",IF(CG33/Y33*100&gt;200,"СВ.200",CG33/Y33)))</f>
        <v>0.0144650614979067</v>
      </c>
      <c r="HJ33" s="116" t="str">
        <f aca="false">IF(CH33&lt;=0," ",IF(Z33&lt;=0," ",IF(CH33/Z33*100&gt;200,"СВ.200",CH33/Z33)))</f>
        <v> </v>
      </c>
      <c r="HK33" s="121" t="str">
        <f aca="false">IF(CC33&lt;=0," ",IF(U33&lt;=0," ",IF(CC33/U33*100&gt;200,"СВ.200",CC33/U33)))</f>
        <v> </v>
      </c>
      <c r="HL33" s="116" t="str">
        <f aca="false">IF(CD33&lt;=0," ",IF(V33&lt;=0," ",IF(CD33/V33*100&gt;200,"СВ.200",CD33/V33)))</f>
        <v> </v>
      </c>
      <c r="HM33" s="116" t="str">
        <f aca="false">IF(CE33&lt;=0," ",IF(W33&lt;=0," ",IF(CE33/W33*100&gt;200,"СВ.200",CE33/W33)))</f>
        <v> </v>
      </c>
      <c r="HN33" s="121" t="n">
        <f aca="false">IF(EN33&lt;=0," ",IF(X33&lt;=0," ",IF(EN33/X33*100&gt;200,"СВ.200",EN33/X33)))</f>
        <v>0.0496849930060642</v>
      </c>
      <c r="HO33" s="116" t="str">
        <f aca="false">IF(EO33&lt;=0," ",IF(Y33&lt;=0," ",IF(EO33/Y33*100&gt;200,"СВ.200",EO33/Y33)))</f>
        <v> </v>
      </c>
      <c r="HP33" s="116" t="n">
        <f aca="false">IF(EP33&lt;=0," ",IF(Z33&lt;=0," ",IF(EP33/Z33*100&gt;200,"СВ.200",EP33/Z33)))</f>
        <v>0.119687309503995</v>
      </c>
      <c r="HQ33" s="121" t="n">
        <f aca="false">IF(EK33&lt;=0," ",IF(U33&lt;=0," ",IF(EK33/U33*100&gt;200,"СВ.200",EK33/U33)))</f>
        <v>0.0385917987070567</v>
      </c>
      <c r="HR33" s="116" t="str">
        <f aca="false">IF(EL33&lt;=0," ",IF(V33&lt;=0," ",IF(EL33/V33*100&gt;200,"СВ.200",EL33/V33)))</f>
        <v> </v>
      </c>
      <c r="HS33" s="116" t="n">
        <f aca="false">IF(EM33&lt;=0," ",IF(W33&lt;=0," ",IF(EM33/W33*100&gt;200,"СВ.200",EM33/W33)))</f>
        <v>0.0968629470038037</v>
      </c>
      <c r="HT33" s="121" t="n">
        <f aca="false">IF(DY33&lt;=0," ",IF(X33&lt;=0," ",IF(DY33/X33*100&gt;200,"СВ.200",DY33/X33)))</f>
        <v>0.00338293054294547</v>
      </c>
      <c r="HU33" s="116" t="str">
        <f aca="false">IF(DZ33&lt;=0," ",IF(Y33&lt;=0," ",IF(DZ33/Y33*100&gt;200,"СВ.200",DZ33/Y33)))</f>
        <v> </v>
      </c>
      <c r="HV33" s="116" t="n">
        <f aca="false">IF(EA33&lt;=0," ",IF(Z33&lt;=0," ",IF(EA33/Z33*100&gt;200,"СВ.200",EA33/Z33)))</f>
        <v>0.00814921831375949</v>
      </c>
      <c r="HW33" s="121" t="n">
        <f aca="false">IF(DV33&lt;=0," ",IF(U33&lt;=0," ",IF(DV33/U33*100&gt;200,"СВ.200",DV33/U33)))</f>
        <v>0.00387639081324902</v>
      </c>
      <c r="HX33" s="116" t="str">
        <f aca="false">IF(DW33&lt;=0," ",IF(V33&lt;=0," ",IF(DW33/V33*100&gt;200,"СВ.200",DW33/V33)))</f>
        <v> </v>
      </c>
      <c r="HY33" s="116" t="n">
        <f aca="false">IF(DX33&lt;=0," ",IF(W33&lt;=0," ",IF(DX33/W33*100&gt;200,"СВ.200",DX33/W33)))</f>
        <v>0.0097294930656112</v>
      </c>
      <c r="HZ33" s="121" t="n">
        <f aca="false">IF(FR33&lt;=0," ",IF(X33&lt;=0," ",IF(FR33/X33*100&gt;200,"СВ.200",FR33/X33)))</f>
        <v>0.010770768948541</v>
      </c>
      <c r="IA33" s="116" t="n">
        <f aca="false">IF(FS33&lt;=0," ",IF(Y33&lt;=0," ",IF(FS33/Y33*100&gt;200,"СВ.200",FS33/Y33)))</f>
        <v>0.0184154528197385</v>
      </c>
      <c r="IB33" s="116" t="str">
        <f aca="false">IF(FT33&lt;=0," ",IF(Z33&lt;=0," ",IF(FT33/Z33*100&gt;200,"СВ.200",FT33/Z33)))</f>
        <v> </v>
      </c>
      <c r="IC33" s="121" t="n">
        <f aca="false">IF(FO33&lt;=0," ",IF(U33&lt;=0," ",IF(FO33/U33*100&gt;200,"СВ.200",FO33/U33)))</f>
        <v>0.0163619102498741</v>
      </c>
      <c r="ID33" s="116" t="n">
        <f aca="false">IF(FP33&lt;=0," ",IF(V33&lt;=0," ",IF(FP33/V33*100&gt;200,"СВ.200",FP33/V33)))</f>
        <v>0.0271980712881031</v>
      </c>
      <c r="IE33" s="116" t="str">
        <f aca="false">IF(FQ33&lt;=0," ",IF(W33&lt;=0," ",IF(FQ33/W33*100&gt;200,"СВ.200",FQ33/W33)))</f>
        <v> </v>
      </c>
    </row>
    <row r="34" customFormat="false" ht="15.75" hidden="false" customHeight="false" outlineLevel="1" collapsed="false">
      <c r="A34" s="112" t="n">
        <v>23</v>
      </c>
      <c r="B34" s="48" t="s">
        <v>181</v>
      </c>
      <c r="C34" s="113" t="n">
        <f aca="false">SUM(D34:E34)</f>
        <v>79733203.28</v>
      </c>
      <c r="D34" s="151" t="n">
        <v>60043606.51</v>
      </c>
      <c r="E34" s="151" t="n">
        <v>19689596.77</v>
      </c>
      <c r="F34" s="113" t="n">
        <f aca="false">SUM(G34:H34)</f>
        <v>63016500.76</v>
      </c>
      <c r="G34" s="151" t="n">
        <v>49019962.9</v>
      </c>
      <c r="H34" s="151" t="n">
        <v>13996537.86</v>
      </c>
      <c r="I34" s="113" t="n">
        <f aca="false">SUM(J34:K34)</f>
        <v>55132401.37</v>
      </c>
      <c r="J34" s="151" t="n">
        <v>43030511.2</v>
      </c>
      <c r="K34" s="151" t="n">
        <v>12101890.17</v>
      </c>
      <c r="L34" s="116" t="n">
        <f aca="false">F34/C34</f>
        <v>0.79034201772509</v>
      </c>
      <c r="M34" s="116" t="n">
        <f aca="false">G34/D34</f>
        <v>0.816406038032308</v>
      </c>
      <c r="N34" s="116" t="n">
        <f aca="false">H34/E34</f>
        <v>0.7108595479886</v>
      </c>
      <c r="O34" s="116" t="n">
        <f aca="false">IF(I34=0," ",IF(F34/I34*100&gt;200,"СВ.200",F34/I34))</f>
        <v>1.14300301082641</v>
      </c>
      <c r="P34" s="116" t="n">
        <f aca="false">IF(J34=0," ",IF(G34/J34*100&gt;200,"СВ.200",G34/J34))</f>
        <v>1.13919080979916</v>
      </c>
      <c r="Q34" s="116" t="n">
        <f aca="false">IF(K34=0," ",IF(H34/K34*100&gt;200,"СВ.200",H34/K34))</f>
        <v>1.15655799741901</v>
      </c>
      <c r="R34" s="113" t="n">
        <f aca="false">SUM(S34:T34)</f>
        <v>65254187.02</v>
      </c>
      <c r="S34" s="152" t="n">
        <v>47958375.42</v>
      </c>
      <c r="T34" s="117" t="n">
        <v>17295811.6</v>
      </c>
      <c r="U34" s="113" t="n">
        <f aca="false">SUM(V34:W34)</f>
        <v>48932813.53</v>
      </c>
      <c r="V34" s="152" t="n">
        <v>36938673.14</v>
      </c>
      <c r="W34" s="117" t="n">
        <v>11994140.39</v>
      </c>
      <c r="X34" s="113" t="n">
        <f aca="false">SUM(Y34:Z34)</f>
        <v>47347824.52</v>
      </c>
      <c r="Y34" s="118" t="n">
        <v>35982596.34</v>
      </c>
      <c r="Z34" s="118" t="n">
        <v>11365228.18</v>
      </c>
      <c r="AA34" s="116" t="n">
        <f aca="false">U34/R34</f>
        <v>0.749880057734876</v>
      </c>
      <c r="AB34" s="116" t="n">
        <f aca="false">V34/S34</f>
        <v>0.770223611965712</v>
      </c>
      <c r="AC34" s="116" t="n">
        <f aca="false">W34/T34</f>
        <v>0.693470804804557</v>
      </c>
      <c r="AD34" s="116" t="n">
        <f aca="false">IF(X34=0," ",IF(U34/X34*100&gt;200,"СВ.200",U34/X34))</f>
        <v>1.03347543474422</v>
      </c>
      <c r="AE34" s="116" t="n">
        <f aca="false">IF(Y34=0," ",IF(V34/Y34*100&gt;200,"СВ.200",V34/Y34))</f>
        <v>1.026570534015</v>
      </c>
      <c r="AF34" s="116" t="n">
        <f aca="false">IF(Z34=0," ",IF(W34/Z34*100&gt;200,"СВ.200",W34/Z34))</f>
        <v>1.05533652294872</v>
      </c>
      <c r="AG34" s="113" t="n">
        <f aca="false">SUM(AH34:AI34)</f>
        <v>45823425.1</v>
      </c>
      <c r="AH34" s="151" t="n">
        <v>37289500</v>
      </c>
      <c r="AI34" s="151" t="n">
        <v>8533925.1</v>
      </c>
      <c r="AJ34" s="113" t="n">
        <f aca="false">SUM(AK34:AL34)</f>
        <v>33826422.49</v>
      </c>
      <c r="AK34" s="151" t="n">
        <v>27432307.06</v>
      </c>
      <c r="AL34" s="151" t="n">
        <v>6394115.43</v>
      </c>
      <c r="AM34" s="113" t="n">
        <f aca="false">SUM(AN34:AO34)</f>
        <v>34152439.9</v>
      </c>
      <c r="AN34" s="151" t="n">
        <v>28057681.12</v>
      </c>
      <c r="AO34" s="151" t="n">
        <v>6094758.78</v>
      </c>
      <c r="AP34" s="116" t="n">
        <f aca="false">AJ34/AG34</f>
        <v>0.738190617924804</v>
      </c>
      <c r="AQ34" s="116" t="n">
        <f aca="false">AK34/AH34</f>
        <v>0.73565768004398</v>
      </c>
      <c r="AR34" s="116" t="n">
        <f aca="false">AL34/AI34</f>
        <v>0.749258442636203</v>
      </c>
      <c r="AS34" s="116" t="n">
        <f aca="false">IF(AM34=0," ",IF(AJ34/AM34*100&gt;200,"СВ.200",AJ34/AM34))</f>
        <v>0.9904540521569</v>
      </c>
      <c r="AT34" s="116" t="n">
        <f aca="false">IF(AN34=0," ",IF(AK34/AN34*100&gt;200,"СВ.200",AK34/AN34))</f>
        <v>0.977711128110504</v>
      </c>
      <c r="AU34" s="116" t="n">
        <f aca="false">IF(AO34=0," ",IF(AL34/AO34*100&gt;200,"СВ.200",AL34/AO34))</f>
        <v>1.04911706284133</v>
      </c>
      <c r="AV34" s="113" t="n">
        <f aca="false">SUM(AW34:AX34)</f>
        <v>8986097.5</v>
      </c>
      <c r="AW34" s="114" t="n">
        <v>7412520</v>
      </c>
      <c r="AX34" s="114" t="n">
        <v>1573577.5</v>
      </c>
      <c r="AY34" s="113" t="n">
        <f aca="false">SUM(AZ34:BA34)</f>
        <v>7730037.06</v>
      </c>
      <c r="AZ34" s="114" t="n">
        <v>6376411.4</v>
      </c>
      <c r="BA34" s="114" t="n">
        <v>1353625.66</v>
      </c>
      <c r="BB34" s="113" t="n">
        <f aca="false">SUM(BC34:BD34)</f>
        <v>6377438.26</v>
      </c>
      <c r="BC34" s="114" t="n">
        <v>5260485.79</v>
      </c>
      <c r="BD34" s="114" t="n">
        <v>1116952.47</v>
      </c>
      <c r="BE34" s="116" t="n">
        <f aca="false">AY34/AV34</f>
        <v>0.860221810413252</v>
      </c>
      <c r="BF34" s="116" t="n">
        <f aca="false">AZ34/AW34</f>
        <v>0.860221813904044</v>
      </c>
      <c r="BG34" s="153" t="n">
        <f aca="false">BA34/AX34</f>
        <v>0.860221793969474</v>
      </c>
      <c r="BH34" s="153" t="n">
        <f aca="false">AY34/BB34</f>
        <v>1.21209124178961</v>
      </c>
      <c r="BI34" s="153" t="n">
        <f aca="false">AZ34/BC34</f>
        <v>1.21213356609029</v>
      </c>
      <c r="BJ34" s="153" t="n">
        <f aca="false">IF(BD34=0," ",IF(BA34/BD34*100&gt;200,"СВ.200",BA34/BD34))</f>
        <v>1.21189190798781</v>
      </c>
      <c r="BK34" s="113" t="n">
        <f aca="false">SUM(BL34:BM34)</f>
        <v>1274355.42</v>
      </c>
      <c r="BL34" s="114" t="n">
        <v>1274355.42</v>
      </c>
      <c r="BM34" s="114"/>
      <c r="BN34" s="113" t="n">
        <f aca="false">SUM(BO34:BP34)</f>
        <v>1167146.73</v>
      </c>
      <c r="BO34" s="114" t="n">
        <v>1167146.73</v>
      </c>
      <c r="BP34" s="113"/>
      <c r="BQ34" s="113" t="n">
        <f aca="false">SUM(BR34:BS34)</f>
        <v>438255.81</v>
      </c>
      <c r="BR34" s="114" t="n">
        <v>438255.81</v>
      </c>
      <c r="BS34" s="113"/>
      <c r="BT34" s="116" t="n">
        <f aca="false">BN34/BK34</f>
        <v>0.915872221895521</v>
      </c>
      <c r="BU34" s="116" t="n">
        <f aca="false">BO34/BL34</f>
        <v>0.915872221895521</v>
      </c>
      <c r="BV34" s="139"/>
      <c r="BW34" s="153" t="n">
        <f aca="false">BN34/BQ34</f>
        <v>2.66316316491047</v>
      </c>
      <c r="BX34" s="153" t="n">
        <f aca="false">BO34/BR34</f>
        <v>2.66316316491047</v>
      </c>
      <c r="BY34" s="153" t="str">
        <f aca="false">IF(BS34=0," ",IF(BP34/BS34*100&gt;200,"СВ.200",BP34/BS34))</f>
        <v> </v>
      </c>
      <c r="BZ34" s="113" t="n">
        <f aca="false">SUM(CA34:CB34)</f>
        <v>200000</v>
      </c>
      <c r="CA34" s="114" t="n">
        <v>200000</v>
      </c>
      <c r="CB34" s="113"/>
      <c r="CC34" s="113" t="n">
        <f aca="false">SUM(CD34:CE34)</f>
        <v>-2411.5</v>
      </c>
      <c r="CD34" s="114" t="n">
        <v>-2411.5</v>
      </c>
      <c r="CE34" s="113"/>
      <c r="CF34" s="113" t="n">
        <f aca="false">SUM(CG34:CH34)</f>
        <v>387187.79</v>
      </c>
      <c r="CG34" s="114" t="n">
        <v>387187.79</v>
      </c>
      <c r="CH34" s="113"/>
      <c r="CI34" s="116" t="n">
        <f aca="false">CC34/BZ34</f>
        <v>-0.0120575</v>
      </c>
      <c r="CJ34" s="116" t="n">
        <f aca="false">CD34/CA34</f>
        <v>-0.0120575</v>
      </c>
      <c r="CK34" s="139"/>
      <c r="CL34" s="116" t="n">
        <f aca="false">CC34/CF34</f>
        <v>-0.00622824392267122</v>
      </c>
      <c r="CM34" s="116" t="n">
        <f aca="false">CD34/CG34</f>
        <v>-0.00622824392267122</v>
      </c>
      <c r="CN34" s="139"/>
      <c r="CO34" s="113" t="n">
        <f aca="false">SUM(CP34:CQ34)</f>
        <v>720000</v>
      </c>
      <c r="CP34" s="114" t="n">
        <v>720000</v>
      </c>
      <c r="CQ34" s="139"/>
      <c r="CR34" s="113" t="n">
        <f aca="false">SUM(CS34:CT34)</f>
        <v>488772.79</v>
      </c>
      <c r="CS34" s="114" t="n">
        <v>488772.79</v>
      </c>
      <c r="CT34" s="113"/>
      <c r="CU34" s="113" t="n">
        <f aca="false">SUM(CV34:CW34)</f>
        <v>679149.08</v>
      </c>
      <c r="CV34" s="114" t="n">
        <v>679149.08</v>
      </c>
      <c r="CW34" s="118"/>
      <c r="CX34" s="116" t="n">
        <f aca="false">IF(CO34=0," ",IF(CR34/CO34*100&gt;200,"СВ.200",CR34/CO34))</f>
        <v>0.678851097222222</v>
      </c>
      <c r="CY34" s="116" t="n">
        <f aca="false">IF(CP34=0," ",IF(CS34/CP34*100&gt;200,"СВ.200",CS34/CP34))</f>
        <v>0.678851097222222</v>
      </c>
      <c r="CZ34" s="116" t="str">
        <f aca="false">IF(CQ34=0," ",IF(CT34/CQ34*100&gt;200,"СВ.200",CT34/CQ34))</f>
        <v> </v>
      </c>
      <c r="DA34" s="116" t="n">
        <f aca="false">IF(CU34=0," ",IF(CR34/CU34*100&gt;200,"СВ.200",CR34/CU34))</f>
        <v>0.719684093513018</v>
      </c>
      <c r="DB34" s="116" t="n">
        <f aca="false">IF(CV34=0," ",IF(CS34/CV34*100&gt;200,"СВ.200",CS34/CV34))</f>
        <v>0.719684093513018</v>
      </c>
      <c r="DC34" s="116" t="str">
        <f aca="false">IF(CW34=0," ",IF(CT34/CW34*100&gt;200,"СВ.200",CT34/CW34))</f>
        <v> </v>
      </c>
      <c r="DD34" s="113" t="n">
        <f aca="false">SUM(DE34:DF34)</f>
        <v>561009</v>
      </c>
      <c r="DE34" s="151" t="n">
        <v>362000</v>
      </c>
      <c r="DF34" s="151" t="n">
        <v>199009</v>
      </c>
      <c r="DG34" s="113" t="n">
        <f aca="false">SUM(DH34:DI34)</f>
        <v>1014900.99</v>
      </c>
      <c r="DH34" s="114" t="n">
        <v>690788.57</v>
      </c>
      <c r="DI34" s="114" t="n">
        <v>324112.42</v>
      </c>
      <c r="DJ34" s="113" t="n">
        <f aca="false">SUM(DK34:DL34)</f>
        <v>546036.11</v>
      </c>
      <c r="DK34" s="114" t="n">
        <v>359383.91</v>
      </c>
      <c r="DL34" s="114" t="n">
        <v>186652.2</v>
      </c>
      <c r="DM34" s="116" t="n">
        <f aca="false">IF(DD34&lt;=0," ",IF(DG34&lt;=0," ",IF(DG34/DD34*100&gt;200,"СВ.200",DG34/DD34)))</f>
        <v>1.80906365138527</v>
      </c>
      <c r="DN34" s="116" t="n">
        <f aca="false">IF(DE34&lt;=0," ",IF(DH34&lt;=0," ",IF(DH34/DE34*100&gt;200,"СВ.200",DH34/DE34)))</f>
        <v>1.90825571823204</v>
      </c>
      <c r="DO34" s="116" t="n">
        <f aca="false">IF(DF34&lt;=0," ",IF(DI34&lt;=0," ",IF(DI34/DF34*100&gt;200,"СВ.200",DI34/DF34)))</f>
        <v>1.62863197141838</v>
      </c>
      <c r="DP34" s="116" t="n">
        <f aca="false">IF(DJ34&lt;=0," ",IF(DG34&lt;=0," ",IF(DG34/DJ34*100&gt;200,"СВ.200",DG34/DJ34)))</f>
        <v>1.8586700978439</v>
      </c>
      <c r="DQ34" s="116" t="n">
        <f aca="false">IF(DK34&lt;=0," ",IF(DH34&lt;=0," ",IF(DH34/DK34*100&gt;200,"СВ.200",DH34/DK34)))</f>
        <v>1.92214662587426</v>
      </c>
      <c r="DR34" s="116" t="n">
        <f aca="false">IF(DL34&lt;=0," ",IF(DI34&lt;=0," ",IF(DI34/DL34*100&gt;200,"СВ.200",DI34/DL34)))</f>
        <v>1.73645111067536</v>
      </c>
      <c r="DS34" s="113" t="n">
        <f aca="false">SUM(DT34:DU34)</f>
        <v>943600</v>
      </c>
      <c r="DT34" s="148"/>
      <c r="DU34" s="151" t="n">
        <v>943600</v>
      </c>
      <c r="DV34" s="113" t="n">
        <f aca="false">SUM(DW34:DX34)</f>
        <v>249642.99</v>
      </c>
      <c r="DW34" s="151"/>
      <c r="DX34" s="114" t="n">
        <v>249642.99</v>
      </c>
      <c r="DY34" s="113" t="n">
        <f aca="false">SUM(DZ34:EA34)</f>
        <v>220967.77</v>
      </c>
      <c r="DZ34" s="113"/>
      <c r="EA34" s="114" t="n">
        <v>220967.77</v>
      </c>
      <c r="EB34" s="116" t="n">
        <f aca="false">IF(DV34&lt;0," ",IF(DS34&lt;0," ",IF(DS34=0," ",IF(DV34/DS34*100&gt;200,"СВ.200",DV34/DS34))))</f>
        <v>0.264564423484527</v>
      </c>
      <c r="EC34" s="116" t="str">
        <f aca="false">IF(DW34&lt;0," ",IF(DT34&lt;0," ",IF(DT34=0," ",IF(DW34/DT34*100&gt;200,"СВ.200",DW34/DT34))))</f>
        <v> </v>
      </c>
      <c r="ED34" s="116" t="n">
        <f aca="false">IF(DX34&lt;0," ",IF(DU34&lt;0," ",IF(DU34=0," ",IF(DX34/DU34*100&gt;200,"СВ.200",DX34/DU34))))</f>
        <v>0.264564423484527</v>
      </c>
      <c r="EE34" s="116" t="n">
        <f aca="false">IF(DV34&lt;0," ",IF(DY34&lt;0," ",IF(DY34=0," ",IF(DV34/DY34*100&gt;200,"СВ.200",DV34/DY34))))</f>
        <v>1.12977105213127</v>
      </c>
      <c r="EF34" s="116" t="str">
        <f aca="false">IF(DW34&lt;0," ",IF(DZ34&lt;0," ",IF(DZ34=0," ",IF(DW34/DZ34*100&gt;200,"СВ.200",DW34/DZ34))))</f>
        <v> </v>
      </c>
      <c r="EG34" s="116" t="n">
        <f aca="false">IF(DX34&lt;0," ",IF(EA34&lt;0," ",IF(EA34=0," ",IF(DX34/EA34*100&gt;200,"СВ.200",DX34/EA34))))</f>
        <v>1.12977105213127</v>
      </c>
      <c r="EH34" s="113" t="n">
        <f aca="false">SUM(EI34:EJ34)</f>
        <v>6045700</v>
      </c>
      <c r="EI34" s="148"/>
      <c r="EJ34" s="114" t="n">
        <v>6045700</v>
      </c>
      <c r="EK34" s="113" t="n">
        <f aca="false">SUM(EL34:EM34)</f>
        <v>3672643.89</v>
      </c>
      <c r="EL34" s="148"/>
      <c r="EM34" s="114" t="n">
        <v>3672643.89</v>
      </c>
      <c r="EN34" s="113" t="n">
        <f aca="false">SUM(EO34:EP34)</f>
        <v>3745896.96</v>
      </c>
      <c r="EO34" s="148"/>
      <c r="EP34" s="114" t="n">
        <v>3745896.96</v>
      </c>
      <c r="EQ34" s="116" t="n">
        <f aca="false">IF(EH34=0," ",IF(EK34/EH34*100&gt;200,"СВ.200",EK34/EH34))</f>
        <v>0.607480339745604</v>
      </c>
      <c r="ER34" s="116" t="str">
        <f aca="false">IF(EI34=0," ",IF(EL34/EI34*100&gt;200,"СВ.200",EL34/EI34))</f>
        <v> </v>
      </c>
      <c r="ES34" s="116" t="n">
        <f aca="false">IF(EJ34=0," ",IF(EM34/EJ34*100&gt;200,"СВ.200",EM34/EJ34))</f>
        <v>0.607480339745604</v>
      </c>
      <c r="ET34" s="116" t="n">
        <f aca="false">IF(EN34=0," ",IF(EK34/EN34*100&gt;200,"СВ.200",EK34/EN34))</f>
        <v>0.980444451413848</v>
      </c>
      <c r="EU34" s="116" t="str">
        <f aca="false">IF(EO34=0," ",IF(EL34/EO34*100&gt;200,"СВ.200",EL34/EO34))</f>
        <v> </v>
      </c>
      <c r="EV34" s="116" t="n">
        <f aca="false">IF(EP34=0," ",IF(EM34/EP34*100&gt;200,"СВ.200",EM34/EP34))</f>
        <v>0.980444451413848</v>
      </c>
      <c r="EW34" s="113" t="n">
        <f aca="false">SUM(EX34:EY34)</f>
        <v>600000</v>
      </c>
      <c r="EX34" s="114" t="n">
        <v>600000</v>
      </c>
      <c r="EY34" s="113"/>
      <c r="EZ34" s="113" t="n">
        <f aca="false">SUM(FA34:FB34)</f>
        <v>684957.09</v>
      </c>
      <c r="FA34" s="114" t="n">
        <v>684957.09</v>
      </c>
      <c r="FB34" s="113"/>
      <c r="FC34" s="113" t="n">
        <f aca="false">SUM(FD34:FE34)</f>
        <v>669444.35</v>
      </c>
      <c r="FD34" s="114" t="n">
        <v>669444.35</v>
      </c>
      <c r="FE34" s="113"/>
      <c r="FF34" s="116" t="n">
        <f aca="false">IF(EW34&lt;=0," ",IF(EZ34&lt;=0," ",IF(EZ34/EW34*100&gt;200,"СВ.200",EZ34/EW34)))</f>
        <v>1.14159515</v>
      </c>
      <c r="FG34" s="116" t="n">
        <f aca="false">IF(EX34&lt;=0," ",IF(FA34&lt;=0," ",IF(FA34/EX34*100&gt;200,"СВ.200",FA34/EX34)))</f>
        <v>1.14159515</v>
      </c>
      <c r="FH34" s="116" t="str">
        <f aca="false">IF(EY34=0," ",IF(FB34/EY34*100&gt;200,"СВ.200",FB34/EY34))</f>
        <v> </v>
      </c>
      <c r="FI34" s="116" t="n">
        <f aca="false">IF(FC34&lt;=0," ",IF(EZ34&lt;=0," ",IF(EZ34/FC34*100&gt;200,"СВ.200",EZ34/FC34)))</f>
        <v>1.02317256094551</v>
      </c>
      <c r="FJ34" s="116" t="n">
        <f aca="false">IF(FD34&lt;=0," ",IF(FA34&lt;=0," ",IF(FA34/FD34*100&gt;200,"СВ.200",FA34/FD34)))</f>
        <v>1.02317256094551</v>
      </c>
      <c r="FK34" s="116" t="str">
        <f aca="false">IF(FB34&lt;0," ",IF(FE34&lt;0," ",IF(FE34=0," ",IF(FB34/FE34*100&gt;200,"СВ.200",FB34/FE34))))</f>
        <v> </v>
      </c>
      <c r="FL34" s="113" t="n">
        <f aca="false">SUM(FM34:FN34)</f>
        <v>100000</v>
      </c>
      <c r="FM34" s="114" t="n">
        <v>100000</v>
      </c>
      <c r="FN34" s="114" t="n">
        <v>0</v>
      </c>
      <c r="FO34" s="113" t="n">
        <f aca="false">SUM(FP34:FQ34)</f>
        <v>100701</v>
      </c>
      <c r="FP34" s="114" t="n">
        <v>100701</v>
      </c>
      <c r="FQ34" s="114" t="n">
        <v>0</v>
      </c>
      <c r="FR34" s="113" t="n">
        <f aca="false">SUM(FS34:FT34)</f>
        <v>131008.49</v>
      </c>
      <c r="FS34" s="114" t="n">
        <v>131008.49</v>
      </c>
      <c r="FT34" s="114" t="n">
        <v>0</v>
      </c>
      <c r="FU34" s="116" t="n">
        <f aca="false">IF(FL34&lt;=0," ",IF(FO34&lt;=0," ",IF(FO34/FL34*100&gt;200,"СВ.200",FO34/FL34)))</f>
        <v>1.00701</v>
      </c>
      <c r="FV34" s="116" t="n">
        <f aca="false">IF(FM34&lt;=0," ",IF(FP34&lt;=0," ",IF(FP34/FM34*100&gt;200,"СВ.200",FP34/FM34)))</f>
        <v>1.00701</v>
      </c>
      <c r="FW34" s="116" t="str">
        <f aca="false">IF(FN34=0," ",IF(FQ34/FN34*100&gt;200,"СВ.200",FQ34/FN34))</f>
        <v> </v>
      </c>
      <c r="FX34" s="116" t="n">
        <f aca="false">IF(FO34&lt;=0," ",IF(FR34&lt;=0," ",IF(FR34/FO34*100&gt;200,"СВ.200",FR34/FO34)))</f>
        <v>1.3009651344078</v>
      </c>
      <c r="FY34" s="116" t="n">
        <f aca="false">IF(FP34&lt;=0," ",IF(FS34&lt;=0," ",IF(FS34/FP34*100&gt;200,"СВ.200",FS34/FP34)))</f>
        <v>1.3009651344078</v>
      </c>
      <c r="FZ34" s="116" t="str">
        <f aca="false">IF(FQ34=0," ",IF(FT34/FQ34*100&gt;200,"СВ.200",FT34/FQ34))</f>
        <v> </v>
      </c>
      <c r="GA34" s="113" t="n">
        <f aca="false">SUM(GB34:GC34)</f>
        <v>0</v>
      </c>
      <c r="GB34" s="115" t="n">
        <v>0</v>
      </c>
      <c r="GC34" s="115" t="n">
        <v>0</v>
      </c>
      <c r="GD34" s="113" t="n">
        <f aca="false">SUM(GE34:GF34)</f>
        <v>0</v>
      </c>
      <c r="GE34" s="115" t="n">
        <v>0</v>
      </c>
      <c r="GF34" s="115" t="n">
        <v>0</v>
      </c>
      <c r="GG34" s="131" t="str">
        <f aca="false">IF(GA34&lt;=0," ",IF(GD34&lt;0," ",IF(GD34=0," ",IF(GA34/GD34*100&gt;200,"СВ.200",GA34/GD34))))</f>
        <v> </v>
      </c>
      <c r="GH34" s="131" t="str">
        <f aca="false">IF(GB34&lt;=0," ",IF(GE34&lt;0," ",IF(GE34=0," ",IF(GB34/GE34*100&gt;200,"СВ.200",GB34/GE34))))</f>
        <v> </v>
      </c>
      <c r="GI34" s="116" t="str">
        <f aca="false">IF(GC34&lt;0," ",IF(GF34&lt;0," ",IF(GF34=0," ",IF(GC34/GF34*100&gt;200,"СВ.200",GC34/GF34))))</f>
        <v> </v>
      </c>
      <c r="GJ34" s="121" t="n">
        <f aca="false">IF(X34&lt;=0," ",IF(I34&lt;=0," ",IF(X34/I34*100&gt;200,"СВ.200",X34/I34)))</f>
        <v>0.858802144355063</v>
      </c>
      <c r="GK34" s="116" t="n">
        <f aca="false">IF(Y34&lt;=0," ",IF(J34&lt;=0," ",IF(Y34/J34*100&gt;200,"СВ.200",Y34/J34)))</f>
        <v>0.836211221678445</v>
      </c>
      <c r="GL34" s="116" t="n">
        <f aca="false">IF(Z34&lt;=0," ",IF(K34&lt;=0," ",IF(Z34/K34*100&gt;200,"СВ.200",Z34/K34)))</f>
        <v>0.939128352707567</v>
      </c>
      <c r="GM34" s="121" t="n">
        <f aca="false">IF(U34&lt;=0," ",IF(F34&lt;=0," ",IF(U34/F34*100&gt;200,"СВ.200",U34/F34)))</f>
        <v>0.776507945377067</v>
      </c>
      <c r="GN34" s="116" t="n">
        <f aca="false">IF(V34&lt;=0," ",IF(G34&lt;=0," ",IF(V34/G34*100&gt;200,"СВ.200",V34/G34)))</f>
        <v>0.753543474020051</v>
      </c>
      <c r="GO34" s="116" t="n">
        <f aca="false">IF(W34&lt;=0," ",IF(H34&lt;=0," ",IF(W34/H34*100&gt;200,"СВ.200",W34/H34)))</f>
        <v>0.85693623022858</v>
      </c>
      <c r="GP34" s="121" t="n">
        <f aca="false">IF(AM34&lt;=0," ",IF(X34&lt;=0," ",IF(AM34/X34*100&gt;200,"СВ.200",AM34/X34)))</f>
        <v>0.721309590170797</v>
      </c>
      <c r="GQ34" s="116" t="n">
        <f aca="false">IF(AN34&lt;=0," ",IF(Y34&lt;=0," ",IF(AN34/Y34*100&gt;200,"СВ.200",AN34/Y34)))</f>
        <v>0.77975699293299</v>
      </c>
      <c r="GR34" s="116" t="n">
        <f aca="false">IF(AO34&lt;=0," ",IF(Z34&lt;=0," ",IF(AO34/Z34*100&gt;200,"СВ.200",AO34/Z34)))</f>
        <v>0.536263652913302</v>
      </c>
      <c r="GS34" s="121" t="n">
        <f aca="false">IF(AJ34&lt;=0," ",IF(U34&lt;=0," ",IF(AJ34/U34*100&gt;200,"СВ.200",AJ34/U34)))</f>
        <v>0.691283007245465</v>
      </c>
      <c r="GT34" s="116" t="n">
        <f aca="false">IF(AK34&lt;=0," ",IF(V34&lt;=0," ",IF(AK34/V34*100&gt;200,"СВ.200",AK34/V34)))</f>
        <v>0.742644624944425</v>
      </c>
      <c r="GU34" s="116" t="n">
        <f aca="false">IF(AL34&lt;=0," ",IF(W34&lt;=0," ",IF(AL34/W34*100&gt;200,"СВ.200",AL34/W34)))</f>
        <v>0.53310326726966</v>
      </c>
      <c r="GV34" s="121" t="n">
        <f aca="false">IF(BB34&lt;=0," ",IF(X34&lt;=0," ",IF(BB34/X34*100&gt;200,"СВ.200",BB34/X34)))</f>
        <v>0.134693374503535</v>
      </c>
      <c r="GW34" s="116" t="n">
        <f aca="false">IF(BC34&lt;=0," ",IF(Y34&lt;=0," ",IF(BC34/Y34*100&gt;200,"СВ.200",BC34/Y34)))</f>
        <v>0.146195281193542</v>
      </c>
      <c r="GX34" s="116" t="n">
        <f aca="false">IF(BD34&lt;=0," ",IF(Z34&lt;=0," ",IF(BD34/Z34*100&gt;200,"СВ.200",BD34/Z34)))</f>
        <v>0.0982780505863984</v>
      </c>
      <c r="GY34" s="123" t="n">
        <f aca="false">IF(AY34&lt;=0," ",IF(U34&lt;=0," ",IF(AY34/U34*100&gt;200,"СВ.200",AY34/U34)))</f>
        <v>0.157972462696445</v>
      </c>
      <c r="GZ34" s="124" t="n">
        <f aca="false">IF(AZ34&lt;=0," ",IF(V34&lt;=0," ",IF(AZ34/V34*100&gt;200,"СВ.200",AZ34/V34)))</f>
        <v>0.172621560493875</v>
      </c>
      <c r="HA34" s="116" t="n">
        <f aca="false">IF(BA34&lt;=0," ",IF(W34&lt;=0," ",IF(BA34/W34*100&gt;200,"СВ.200",BA34/W34)))</f>
        <v>0.112857246620906</v>
      </c>
      <c r="HB34" s="121" t="n">
        <f aca="false">IF(BQ34&lt;=0," ",IF(X34&lt;=0," ",IF(BQ34/X34*100&gt;200,"СВ.200",BQ34/X34)))</f>
        <v>0.0092560917939298</v>
      </c>
      <c r="HC34" s="116" t="n">
        <f aca="false">IF(BR34&lt;=0," ",IF(Y34&lt;=0," ",IF(BR34/Y34*100&gt;200,"СВ.200",BR34/Y34)))</f>
        <v>0.0121796605742097</v>
      </c>
      <c r="HD34" s="116" t="str">
        <f aca="false">IF(CB34&lt;=0," ",IF(Q34&lt;=0," ",IF(CB34/Q34*100&gt;200,"СВ.200",CB34/Q34)))</f>
        <v> </v>
      </c>
      <c r="HE34" s="121" t="n">
        <f aca="false">IF(BK34&lt;=0," ",IF(R34&lt;=0," ",IF(BK34/R34*100&gt;200,"СВ.200",BK34/R34)))</f>
        <v>0.0195290981038415</v>
      </c>
      <c r="HF34" s="116" t="n">
        <f aca="false">IF(BL34&lt;=0," ",IF(S34&lt;=0," ",IF(BL34/S34*100&gt;200,"СВ.200",BL34/S34)))</f>
        <v>0.026572114022623</v>
      </c>
      <c r="HG34" s="116" t="str">
        <f aca="false">IF(BV34&lt;=0," ",IF(N34&lt;=0," ",IF(BV34/N34*100&gt;200,"СВ.200",BV34/N34)))</f>
        <v> </v>
      </c>
      <c r="HH34" s="121" t="n">
        <f aca="false">IF(CF34&lt;=0," ",IF(X34&lt;=0," ",IF(CF34/X34*100&gt;200,"СВ.200",CF34/X34)))</f>
        <v>0.00817752016962151</v>
      </c>
      <c r="HI34" s="116" t="n">
        <f aca="false">IF(CG34&lt;=0," ",IF(Y34&lt;=0," ",IF(CG34/Y34*100&gt;200,"СВ.200",CG34/Y34)))</f>
        <v>0.0107604183517348</v>
      </c>
      <c r="HJ34" s="116" t="str">
        <f aca="false">IF(CH34&lt;=0," ",IF(Z34&lt;=0," ",IF(CH34/Z34*100&gt;200,"СВ.200",CH34/Z34)))</f>
        <v> </v>
      </c>
      <c r="HK34" s="121" t="str">
        <f aca="false">IF(CC34&lt;=0," ",IF(U34&lt;=0," ",IF(CC34/U34*100&gt;200,"СВ.200",CC34/U34)))</f>
        <v> </v>
      </c>
      <c r="HL34" s="116" t="str">
        <f aca="false">IF(CD34&lt;=0," ",IF(V34&lt;=0," ",IF(CD34/V34*100&gt;200,"СВ.200",CD34/V34)))</f>
        <v> </v>
      </c>
      <c r="HM34" s="116" t="str">
        <f aca="false">IF(CE34&lt;=0," ",IF(W34&lt;=0," ",IF(CE34/W34*100&gt;200,"СВ.200",CE34/W34)))</f>
        <v> </v>
      </c>
      <c r="HN34" s="121" t="n">
        <f aca="false">IF(EN34&lt;=0," ",IF(X34&lt;=0," ",IF(EN34/X34*100&gt;200,"СВ.200",EN34/X34)))</f>
        <v>0.0791144471361659</v>
      </c>
      <c r="HO34" s="116" t="str">
        <f aca="false">IF(EO34&lt;=0," ",IF(Y34&lt;=0," ",IF(EO34/Y34*100&gt;200,"СВ.200",EO34/Y34)))</f>
        <v> </v>
      </c>
      <c r="HP34" s="116" t="n">
        <f aca="false">IF(EP34&lt;=0," ",IF(Z34&lt;=0," ",IF(EP34/Z34*100&gt;200,"СВ.200",EP34/Z34)))</f>
        <v>0.329592763178469</v>
      </c>
      <c r="HQ34" s="121" t="n">
        <f aca="false">IF(EK34&lt;=0," ",IF(U34&lt;=0," ",IF(EK34/U34*100&gt;200,"СВ.200",EK34/U34)))</f>
        <v>0.0750548277333032</v>
      </c>
      <c r="HR34" s="116" t="str">
        <f aca="false">IF(EL34&lt;=0," ",IF(V34&lt;=0," ",IF(EL34/V34*100&gt;200,"СВ.200",EL34/V34)))</f>
        <v> </v>
      </c>
      <c r="HS34" s="116" t="n">
        <f aca="false">IF(EM34&lt;=0," ",IF(W34&lt;=0," ",IF(EM34/W34*100&gt;200,"СВ.200",EM34/W34)))</f>
        <v>0.306203176766384</v>
      </c>
      <c r="HT34" s="121" t="n">
        <f aca="false">IF(DY34&lt;=0," ",IF(X34&lt;=0," ",IF(DY34/X34*100&gt;200,"СВ.200",DY34/X34)))</f>
        <v>0.00466690438769076</v>
      </c>
      <c r="HU34" s="116" t="str">
        <f aca="false">IF(DZ34&lt;=0," ",IF(Y34&lt;=0," ",IF(DZ34/Y34*100&gt;200,"СВ.200",DZ34/Y34)))</f>
        <v> </v>
      </c>
      <c r="HV34" s="116" t="n">
        <f aca="false">IF(EA34&lt;=0," ",IF(Z34&lt;=0," ",IF(EA34/Z34*100&gt;200,"СВ.200",EA34/Z34)))</f>
        <v>0.0194424402660783</v>
      </c>
      <c r="HW34" s="121" t="n">
        <f aca="false">IF(DV34&lt;=0," ",IF(U34&lt;=0," ",IF(DV34/U34*100&gt;200,"СВ.200",DV34/U34)))</f>
        <v>0.005101750175206</v>
      </c>
      <c r="HX34" s="116" t="str">
        <f aca="false">IF(DW34&lt;=0," ",IF(V34&lt;=0," ",IF(DW34/V34*100&gt;200,"СВ.200",DW34/V34)))</f>
        <v> </v>
      </c>
      <c r="HY34" s="116" t="n">
        <f aca="false">IF(DX34&lt;=0," ",IF(W34&lt;=0," ",IF(DX34/W34*100&gt;200,"СВ.200",DX34/W34)))</f>
        <v>0.0208137458694528</v>
      </c>
      <c r="HZ34" s="121" t="n">
        <f aca="false">IF(FR34&lt;=0," ",IF(X34&lt;=0," ",IF(FR34/X34*100&gt;200,"СВ.200",FR34/X34)))</f>
        <v>0.00276693789689664</v>
      </c>
      <c r="IA34" s="116" t="n">
        <f aca="false">IF(FS34&lt;=0," ",IF(Y34&lt;=0," ",IF(FS34/Y34*100&gt;200,"СВ.200",FS34/Y34)))</f>
        <v>0.00364088485339132</v>
      </c>
      <c r="IB34" s="116" t="str">
        <f aca="false">IF(FT34&lt;=0," ",IF(Z34&lt;=0," ",IF(FT34/Z34*100&gt;200,"СВ.200",FT34/Z34)))</f>
        <v> </v>
      </c>
      <c r="IC34" s="121" t="n">
        <f aca="false">IF(FO34&lt;=0," ",IF(U34&lt;=0," ",IF(FO34/U34*100&gt;200,"СВ.200",FO34/U34)))</f>
        <v>0.00205794420421506</v>
      </c>
      <c r="ID34" s="116" t="n">
        <f aca="false">IF(FP34&lt;=0," ",IF(V34&lt;=0," ",IF(FP34/V34*100&gt;200,"СВ.200",FP34/V34)))</f>
        <v>0.00272616722366655</v>
      </c>
      <c r="IE34" s="116" t="str">
        <f aca="false">IF(FQ34&lt;=0," ",IF(W34&lt;=0," ",IF(FQ34/W34*100&gt;200,"СВ.200",FQ34/W34)))</f>
        <v> </v>
      </c>
    </row>
    <row r="35" customFormat="false" ht="15.75" hidden="false" customHeight="false" outlineLevel="1" collapsed="false">
      <c r="A35" s="112" t="n">
        <v>24</v>
      </c>
      <c r="B35" s="48" t="s">
        <v>182</v>
      </c>
      <c r="C35" s="113" t="n">
        <f aca="false">SUM(D35:E35)</f>
        <v>391406988.03</v>
      </c>
      <c r="D35" s="151" t="n">
        <v>201789050.6</v>
      </c>
      <c r="E35" s="151" t="n">
        <v>189617937.43</v>
      </c>
      <c r="F35" s="113" t="n">
        <f aca="false">SUM(G35:H35)</f>
        <v>313328308.46</v>
      </c>
      <c r="G35" s="151" t="n">
        <v>171134513.29</v>
      </c>
      <c r="H35" s="151" t="n">
        <v>142193795.17</v>
      </c>
      <c r="I35" s="113" t="n">
        <f aca="false">SUM(J35:K35)</f>
        <v>251435198.63</v>
      </c>
      <c r="J35" s="151" t="n">
        <v>131242970.02</v>
      </c>
      <c r="K35" s="151" t="n">
        <v>120192228.61</v>
      </c>
      <c r="L35" s="116" t="n">
        <f aca="false">F35/C35</f>
        <v>0.80051792135092</v>
      </c>
      <c r="M35" s="116" t="n">
        <f aca="false">G35/D35</f>
        <v>0.848086220640556</v>
      </c>
      <c r="N35" s="116" t="n">
        <f aca="false">H35/E35</f>
        <v>0.749896328887623</v>
      </c>
      <c r="O35" s="116" t="n">
        <f aca="false">IF(I35=0," ",IF(F35/I35*100&gt;200,"СВ.200",F35/I35))</f>
        <v>1.24615928942025</v>
      </c>
      <c r="P35" s="116" t="n">
        <f aca="false">IF(J35=0," ",IF(G35/J35*100&gt;200,"СВ.200",G35/J35))</f>
        <v>1.30395184796505</v>
      </c>
      <c r="Q35" s="116" t="n">
        <f aca="false">IF(K35=0," ",IF(H35/K35*100&gt;200,"СВ.200",H35/K35))</f>
        <v>1.18305315422173</v>
      </c>
      <c r="R35" s="113" t="n">
        <f aca="false">SUM(S35:T35)</f>
        <v>340312952.18</v>
      </c>
      <c r="S35" s="152" t="n">
        <v>158956337.18</v>
      </c>
      <c r="T35" s="117" t="n">
        <v>181356615</v>
      </c>
      <c r="U35" s="113" t="n">
        <f aca="false">SUM(V35:W35)</f>
        <v>273590170.23</v>
      </c>
      <c r="V35" s="152" t="n">
        <v>138120269.09</v>
      </c>
      <c r="W35" s="117" t="n">
        <v>135469901.14</v>
      </c>
      <c r="X35" s="113" t="n">
        <f aca="false">SUM(Y35:Z35)</f>
        <v>219066814.27</v>
      </c>
      <c r="Y35" s="118" t="n">
        <v>104934191.05</v>
      </c>
      <c r="Z35" s="118" t="n">
        <v>114132623.22</v>
      </c>
      <c r="AA35" s="116" t="n">
        <f aca="false">U35/R35</f>
        <v>0.803936989401718</v>
      </c>
      <c r="AB35" s="116" t="n">
        <f aca="false">V35/S35</f>
        <v>0.868919550741752</v>
      </c>
      <c r="AC35" s="116" t="n">
        <f aca="false">W35/T35</f>
        <v>0.746980754686009</v>
      </c>
      <c r="AD35" s="116" t="n">
        <f aca="false">IF(X35=0," ",IF(U35/X35*100&gt;200,"СВ.200",U35/X35))</f>
        <v>1.24888916261319</v>
      </c>
      <c r="AE35" s="116" t="n">
        <f aca="false">IF(Y35=0," ",IF(V35/Y35*100&gt;200,"СВ.200",V35/Y35))</f>
        <v>1.31625610020844</v>
      </c>
      <c r="AF35" s="116" t="n">
        <f aca="false">IF(Z35=0," ",IF(W35/Z35*100&gt;200,"СВ.200",W35/Z35))</f>
        <v>1.1869516122386</v>
      </c>
      <c r="AG35" s="113" t="n">
        <f aca="false">SUM(AH35:AI35)</f>
        <v>271248852.18</v>
      </c>
      <c r="AH35" s="151" t="n">
        <v>123550097.18</v>
      </c>
      <c r="AI35" s="151" t="n">
        <v>147698755</v>
      </c>
      <c r="AJ35" s="113" t="n">
        <f aca="false">SUM(AK35:AL35)</f>
        <v>223926507.4</v>
      </c>
      <c r="AK35" s="151" t="n">
        <v>104885347.31</v>
      </c>
      <c r="AL35" s="151" t="n">
        <v>119041160.09</v>
      </c>
      <c r="AM35" s="113" t="n">
        <f aca="false">SUM(AN35:AO35)</f>
        <v>174701502.9</v>
      </c>
      <c r="AN35" s="151" t="n">
        <v>76704347.19</v>
      </c>
      <c r="AO35" s="151" t="n">
        <v>97997155.71</v>
      </c>
      <c r="AP35" s="116" t="n">
        <f aca="false">AJ35/AG35</f>
        <v>0.82553900449836</v>
      </c>
      <c r="AQ35" s="116" t="n">
        <f aca="false">AK35/AH35</f>
        <v>0.848929703043395</v>
      </c>
      <c r="AR35" s="116" t="n">
        <f aca="false">AL35/AI35</f>
        <v>0.805972671130505</v>
      </c>
      <c r="AS35" s="116" t="n">
        <f aca="false">IF(AM35=0," ",IF(AJ35/AM35*100&gt;200,"СВ.200",AJ35/AM35))</f>
        <v>1.28176634821612</v>
      </c>
      <c r="AT35" s="116" t="n">
        <f aca="false">IF(AN35=0," ",IF(AK35/AN35*100&gt;200,"СВ.200",AK35/AN35))</f>
        <v>1.36739769194821</v>
      </c>
      <c r="AU35" s="116" t="n">
        <f aca="false">IF(AO35=0," ",IF(AL35/AO35*100&gt;200,"СВ.200",AL35/AO35))</f>
        <v>1.21474097107752</v>
      </c>
      <c r="AV35" s="113" t="n">
        <f aca="false">SUM(AW35:AX35)</f>
        <v>10330650</v>
      </c>
      <c r="AW35" s="114" t="n">
        <v>6771240</v>
      </c>
      <c r="AX35" s="114" t="n">
        <v>3559410</v>
      </c>
      <c r="AY35" s="113" t="n">
        <f aca="false">SUM(AZ35:BA35)</f>
        <v>8886645.3</v>
      </c>
      <c r="AZ35" s="114" t="n">
        <v>5824762.57</v>
      </c>
      <c r="BA35" s="114" t="n">
        <v>3061882.73</v>
      </c>
      <c r="BB35" s="113" t="n">
        <f aca="false">SUM(BC35:BD35)</f>
        <v>7331304.3</v>
      </c>
      <c r="BC35" s="114" t="n">
        <v>4805360.86</v>
      </c>
      <c r="BD35" s="114" t="n">
        <v>2525943.44</v>
      </c>
      <c r="BE35" s="116" t="n">
        <f aca="false">AY35/AV35</f>
        <v>0.860221312308519</v>
      </c>
      <c r="BF35" s="116" t="n">
        <f aca="false">AZ35/AW35</f>
        <v>0.860220959528831</v>
      </c>
      <c r="BG35" s="153" t="n">
        <f aca="false">BA35/AX35</f>
        <v>0.8602219834186</v>
      </c>
      <c r="BH35" s="153" t="n">
        <f aca="false">AY35/BB35</f>
        <v>1.21215065373838</v>
      </c>
      <c r="BI35" s="153" t="n">
        <f aca="false">AZ35/BC35</f>
        <v>1.212138430328</v>
      </c>
      <c r="BJ35" s="153" t="n">
        <f aca="false">IF(BD35=0," ",IF(BA35/BD35*100&gt;200,"СВ.200",BA35/BD35))</f>
        <v>1.21217390758362</v>
      </c>
      <c r="BK35" s="128" t="n">
        <f aca="false">SUM(BL35:BM35)</f>
        <v>6100000</v>
      </c>
      <c r="BL35" s="114" t="n">
        <v>6100000</v>
      </c>
      <c r="BM35" s="130"/>
      <c r="BN35" s="128" t="n">
        <f aca="false">SUM(BO35:BP35)</f>
        <v>7497807.76</v>
      </c>
      <c r="BO35" s="114" t="n">
        <v>7497807.76</v>
      </c>
      <c r="BP35" s="128"/>
      <c r="BQ35" s="113" t="n">
        <f aca="false">SUM(BR35:BS35)</f>
        <v>4538649.05</v>
      </c>
      <c r="BR35" s="114" t="n">
        <v>4538649.05</v>
      </c>
      <c r="BS35" s="113"/>
      <c r="BT35" s="116" t="n">
        <f aca="false">BN35/BK35</f>
        <v>1.22914881311475</v>
      </c>
      <c r="BU35" s="116" t="n">
        <f aca="false">BO35/BL35</f>
        <v>1.22914881311475</v>
      </c>
      <c r="BV35" s="139"/>
      <c r="BW35" s="153" t="n">
        <f aca="false">BN35/BQ35</f>
        <v>1.65199108311756</v>
      </c>
      <c r="BX35" s="153" t="n">
        <f aca="false">BO35/BR35</f>
        <v>1.65199108311756</v>
      </c>
      <c r="BY35" s="153" t="str">
        <f aca="false">IF(BS35=0," ",IF(BP35/BS35*100&gt;200,"СВ.200",BP35/BS35))</f>
        <v> </v>
      </c>
      <c r="BZ35" s="113" t="n">
        <f aca="false">SUM(CA35:CB35)</f>
        <v>500000</v>
      </c>
      <c r="CA35" s="114" t="n">
        <v>500000</v>
      </c>
      <c r="CB35" s="113"/>
      <c r="CC35" s="113" t="n">
        <f aca="false">SUM(CD35:CE35)</f>
        <v>5685.41</v>
      </c>
      <c r="CD35" s="114" t="n">
        <v>5685.41</v>
      </c>
      <c r="CE35" s="113"/>
      <c r="CF35" s="113" t="n">
        <f aca="false">SUM(CG35:CH35)</f>
        <v>2404751.28</v>
      </c>
      <c r="CG35" s="114" t="n">
        <v>2404751.28</v>
      </c>
      <c r="CH35" s="113"/>
      <c r="CI35" s="116" t="n">
        <f aca="false">CC35/BZ35</f>
        <v>0.01137082</v>
      </c>
      <c r="CJ35" s="116" t="n">
        <f aca="false">CD35/CA35</f>
        <v>0.01137082</v>
      </c>
      <c r="CK35" s="139"/>
      <c r="CL35" s="116" t="n">
        <f aca="false">CC35/CF35</f>
        <v>0.00236424034671893</v>
      </c>
      <c r="CM35" s="116" t="n">
        <f aca="false">CD35/CG35</f>
        <v>0.00236424034671893</v>
      </c>
      <c r="CN35" s="139"/>
      <c r="CO35" s="113" t="n">
        <f aca="false">SUM(CP35:CQ35)</f>
        <v>5400000</v>
      </c>
      <c r="CP35" s="114" t="n">
        <v>5400000</v>
      </c>
      <c r="CQ35" s="139"/>
      <c r="CR35" s="113" t="n">
        <f aca="false">SUM(CS35:CT35)</f>
        <v>2926236.17</v>
      </c>
      <c r="CS35" s="114" t="n">
        <v>2926236.17</v>
      </c>
      <c r="CT35" s="113"/>
      <c r="CU35" s="113" t="n">
        <f aca="false">SUM(CV35:CW35)</f>
        <v>3097445.32</v>
      </c>
      <c r="CV35" s="114" t="n">
        <v>3097445.32</v>
      </c>
      <c r="CW35" s="118"/>
      <c r="CX35" s="116" t="n">
        <f aca="false">IF(CO35=0," ",IF(CR35/CO35*100&gt;200,"СВ.200",CR35/CO35))</f>
        <v>0.541895587037037</v>
      </c>
      <c r="CY35" s="116" t="n">
        <f aca="false">IF(CP35=0," ",IF(CS35/CP35*100&gt;200,"СВ.200",CS35/CP35))</f>
        <v>0.541895587037037</v>
      </c>
      <c r="CZ35" s="116" t="str">
        <f aca="false">IF(CQ35=0," ",IF(CT35/CQ35*100&gt;200,"СВ.200",CT35/CQ35))</f>
        <v> </v>
      </c>
      <c r="DA35" s="116" t="n">
        <f aca="false">IF(CU35=0," ",IF(CR35/CU35*100&gt;200,"СВ.200",CR35/CU35))</f>
        <v>0.944725690912277</v>
      </c>
      <c r="DB35" s="116" t="n">
        <f aca="false">IF(CV35=0," ",IF(CS35/CV35*100&gt;200,"СВ.200",CS35/CV35))</f>
        <v>0.944725690912277</v>
      </c>
      <c r="DC35" s="116" t="str">
        <f aca="false">IF(CW35=0," ",IF(CT35/CW35*100&gt;200,"СВ.200",CT35/CW35))</f>
        <v> </v>
      </c>
      <c r="DD35" s="113" t="n">
        <f aca="false">SUM(DE35:DF35)</f>
        <v>35000</v>
      </c>
      <c r="DE35" s="151" t="n">
        <v>35000</v>
      </c>
      <c r="DF35" s="151" t="n">
        <v>0</v>
      </c>
      <c r="DG35" s="113" t="n">
        <f aca="false">SUM(DH35:DI35)</f>
        <v>3484</v>
      </c>
      <c r="DH35" s="114" t="n">
        <v>2438.8</v>
      </c>
      <c r="DI35" s="114" t="n">
        <v>1045.2</v>
      </c>
      <c r="DJ35" s="113" t="n">
        <f aca="false">SUM(DK35:DL35)</f>
        <v>67024.59</v>
      </c>
      <c r="DK35" s="114" t="n">
        <v>46917.21</v>
      </c>
      <c r="DL35" s="114" t="n">
        <v>20107.38</v>
      </c>
      <c r="DM35" s="116" t="n">
        <f aca="false">IF(DD35&lt;=0," ",IF(DG35&lt;=0," ",IF(DG35/DD35*100&gt;200,"СВ.200",DG35/DD35)))</f>
        <v>0.0995428571428571</v>
      </c>
      <c r="DN35" s="116" t="n">
        <f aca="false">IF(DE35&lt;=0," ",IF(DH35&lt;=0," ",IF(DH35/DE35*100&gt;200,"СВ.200",DH35/DE35)))</f>
        <v>0.06968</v>
      </c>
      <c r="DO35" s="116" t="str">
        <f aca="false">IF(DF35&lt;=0," ",IF(DI35&lt;=0," ",IF(DI35/DF35*100&gt;200,"СВ.200",DI35/DF35)))</f>
        <v> </v>
      </c>
      <c r="DP35" s="116" t="n">
        <f aca="false">IF(DJ35&lt;=0," ",IF(DG35&lt;=0," ",IF(DG35/DJ35*100&gt;200,"СВ.200",DG35/DJ35)))</f>
        <v>0.0519809222257085</v>
      </c>
      <c r="DQ35" s="116" t="n">
        <f aca="false">IF(DK35&lt;=0," ",IF(DH35&lt;=0," ",IF(DH35/DK35*100&gt;200,"СВ.200",DH35/DK35)))</f>
        <v>0.0519809255494945</v>
      </c>
      <c r="DR35" s="116" t="n">
        <f aca="false">IF(DL35&lt;=0," ",IF(DI35&lt;=0," ",IF(DI35/DL35*100&gt;200,"СВ.200",DI35/DL35)))</f>
        <v>0.0519809144702094</v>
      </c>
      <c r="DS35" s="113" t="n">
        <f aca="false">SUM(DT35:DU35)</f>
        <v>10973000</v>
      </c>
      <c r="DT35" s="148"/>
      <c r="DU35" s="151" t="n">
        <v>10973000</v>
      </c>
      <c r="DV35" s="113" t="n">
        <f aca="false">SUM(DW35:DX35)</f>
        <v>1896504.03</v>
      </c>
      <c r="DW35" s="151"/>
      <c r="DX35" s="114" t="n">
        <v>1896504.03</v>
      </c>
      <c r="DY35" s="113" t="n">
        <f aca="false">SUM(DZ35:EA35)</f>
        <v>1272154.37</v>
      </c>
      <c r="DZ35" s="113"/>
      <c r="EA35" s="114" t="n">
        <v>1272154.37</v>
      </c>
      <c r="EB35" s="116" t="n">
        <f aca="false">IF(DV35&lt;0," ",IF(DS35&lt;0," ",IF(DS35=0," ",IF(DV35/DS35*100&gt;200,"СВ.200",DV35/DS35))))</f>
        <v>0.172833685409642</v>
      </c>
      <c r="EC35" s="116" t="str">
        <f aca="false">IF(DW35&lt;0," ",IF(DT35&lt;0," ",IF(DT35=0," ",IF(DW35/DT35*100&gt;200,"СВ.200",DW35/DT35))))</f>
        <v> </v>
      </c>
      <c r="ED35" s="116" t="n">
        <f aca="false">IF(DX35&lt;0," ",IF(DU35&lt;0," ",IF(DU35=0," ",IF(DX35/DU35*100&gt;200,"СВ.200",DX35/DU35))))</f>
        <v>0.172833685409642</v>
      </c>
      <c r="EE35" s="116" t="n">
        <f aca="false">IF(DV35&lt;0," ",IF(DY35&lt;0," ",IF(DY35=0," ",IF(DV35/DY35*100&gt;200,"СВ.200",DV35/DY35))))</f>
        <v>1.49078136641546</v>
      </c>
      <c r="EF35" s="116" t="str">
        <f aca="false">IF(DW35&lt;0," ",IF(DZ35&lt;0," ",IF(DZ35=0," ",IF(DW35/DZ35*100&gt;200,"СВ.200",DW35/DZ35))))</f>
        <v> </v>
      </c>
      <c r="EG35" s="116" t="n">
        <f aca="false">IF(DX35&lt;0," ",IF(EA35&lt;0," ",IF(EA35=0," ",IF(DX35/EA35*100&gt;200,"СВ.200",DX35/EA35))))</f>
        <v>1.49078136641546</v>
      </c>
      <c r="EH35" s="113" t="n">
        <f aca="false">SUM(EI35:EJ35)</f>
        <v>19124000</v>
      </c>
      <c r="EI35" s="148"/>
      <c r="EJ35" s="114" t="n">
        <v>19124000</v>
      </c>
      <c r="EK35" s="113" t="n">
        <f aca="false">SUM(EL35:EM35)</f>
        <v>11469309.09</v>
      </c>
      <c r="EL35" s="148"/>
      <c r="EM35" s="114" t="n">
        <v>11469309.09</v>
      </c>
      <c r="EN35" s="113" t="n">
        <f aca="false">SUM(EO35:EP35)</f>
        <v>12316192.32</v>
      </c>
      <c r="EO35" s="148"/>
      <c r="EP35" s="114" t="n">
        <v>12316192.32</v>
      </c>
      <c r="EQ35" s="116" t="n">
        <f aca="false">IF(EH35=0," ",IF(EK35/EH35*100&gt;200,"СВ.200",EK35/EH35))</f>
        <v>0.59973379470822</v>
      </c>
      <c r="ER35" s="116" t="str">
        <f aca="false">IF(EI35=0," ",IF(EL35/EI35*100&gt;200,"СВ.200",EL35/EI35))</f>
        <v> </v>
      </c>
      <c r="ES35" s="116" t="n">
        <f aca="false">IF(EJ35=0," ",IF(EM35/EJ35*100&gt;200,"СВ.200",EM35/EJ35))</f>
        <v>0.59973379470822</v>
      </c>
      <c r="ET35" s="116" t="n">
        <f aca="false">IF(EN35=0," ",IF(EK35/EN35*100&gt;200,"СВ.200",EK35/EN35))</f>
        <v>0.931238226231271</v>
      </c>
      <c r="EU35" s="116" t="str">
        <f aca="false">IF(EO35=0," ",IF(EL35/EO35*100&gt;200,"СВ.200",EL35/EO35))</f>
        <v> </v>
      </c>
      <c r="EV35" s="116" t="n">
        <f aca="false">IF(EP35=0," ",IF(EM35/EP35*100&gt;200,"СВ.200",EM35/EP35))</f>
        <v>0.931238226231271</v>
      </c>
      <c r="EW35" s="113" t="n">
        <f aca="false">SUM(EX35:EY35)</f>
        <v>11800000</v>
      </c>
      <c r="EX35" s="114" t="n">
        <v>11800000</v>
      </c>
      <c r="EY35" s="113"/>
      <c r="EZ35" s="113" t="n">
        <f aca="false">SUM(FA35:FB35)</f>
        <v>13062177.02</v>
      </c>
      <c r="FA35" s="114" t="n">
        <v>13062177.02</v>
      </c>
      <c r="FB35" s="113"/>
      <c r="FC35" s="113" t="n">
        <f aca="false">SUM(FD35:FE35)</f>
        <v>9702411.28</v>
      </c>
      <c r="FD35" s="114" t="n">
        <v>9702411.28</v>
      </c>
      <c r="FE35" s="113"/>
      <c r="FF35" s="116" t="n">
        <f aca="false">IF(EW35&lt;=0," ",IF(EZ35&lt;=0," ",IF(EZ35/EW35*100&gt;200,"СВ.200",EZ35/EW35)))</f>
        <v>1.10696415423729</v>
      </c>
      <c r="FG35" s="116" t="n">
        <f aca="false">IF(EX35&lt;=0," ",IF(FA35&lt;=0," ",IF(FA35/EX35*100&gt;200,"СВ.200",FA35/EX35)))</f>
        <v>1.10696415423729</v>
      </c>
      <c r="FH35" s="116" t="str">
        <f aca="false">IF(EY35=0," ",IF(FB35/EY35*100&gt;200,"СВ.200",FB35/EY35))</f>
        <v> </v>
      </c>
      <c r="FI35" s="116" t="n">
        <f aca="false">IF(FC35&lt;=0," ",IF(EZ35&lt;=0," ",IF(EZ35/FC35*100&gt;200,"СВ.200",EZ35/FC35)))</f>
        <v>1.3462815214735</v>
      </c>
      <c r="FJ35" s="116" t="n">
        <f aca="false">IF(FD35&lt;=0," ",IF(FA35&lt;=0," ",IF(FA35/FD35*100&gt;200,"СВ.200",FA35/FD35)))</f>
        <v>1.3462815214735</v>
      </c>
      <c r="FK35" s="116" t="str">
        <f aca="false">IF(FB35&lt;0," ",IF(FE35&lt;0," ",IF(FE35=0," ",IF(FB35/FE35*100&gt;200,"СВ.200",FB35/FE35))))</f>
        <v> </v>
      </c>
      <c r="FL35" s="113" t="n">
        <f aca="false">SUM(FM35:FN35)</f>
        <v>4801450</v>
      </c>
      <c r="FM35" s="114" t="n">
        <v>4800000</v>
      </c>
      <c r="FN35" s="114" t="n">
        <v>1450</v>
      </c>
      <c r="FO35" s="113" t="n">
        <f aca="false">SUM(FP35:FQ35)</f>
        <v>3915814.05</v>
      </c>
      <c r="FP35" s="114" t="n">
        <v>3915814.05</v>
      </c>
      <c r="FQ35" s="114" t="n">
        <v>0</v>
      </c>
      <c r="FR35" s="113" t="n">
        <f aca="false">SUM(FS35:FT35)</f>
        <v>3635378.86</v>
      </c>
      <c r="FS35" s="114" t="n">
        <v>3634308.86</v>
      </c>
      <c r="FT35" s="114" t="n">
        <v>1070</v>
      </c>
      <c r="FU35" s="116" t="n">
        <f aca="false">IF(FL35=0," ",IF(FO35/FL35*100&gt;200,"СВ.200",FO35/FL35))</f>
        <v>0.81554823022212</v>
      </c>
      <c r="FV35" s="116" t="n">
        <f aca="false">IF(FM35=0," ",IF(FP35/FM35*100&gt;200,"СВ.200",FP35/FM35))</f>
        <v>0.81579459375</v>
      </c>
      <c r="FW35" s="116" t="n">
        <f aca="false">IF(FN35=0," ",IF(FQ35/FN35*100&gt;200,"СВ.200",FQ35/FN35))</f>
        <v>0</v>
      </c>
      <c r="FX35" s="116" t="n">
        <f aca="false">IF(FR35=0," ",IF(FO35/FR35*100&gt;200,"СВ.200",FO35/FR35))</f>
        <v>1.0771405679572</v>
      </c>
      <c r="FY35" s="116" t="n">
        <f aca="false">IF(FS35=0," ",IF(FP35/FS35*100&gt;200,"СВ.200",FP35/FS35))</f>
        <v>1.07745769576667</v>
      </c>
      <c r="FZ35" s="116" t="str">
        <f aca="false">IF(FQ35=0," ",IF(FT35/FQ35*100&gt;200,"СВ.200",FT35/FQ35))</f>
        <v> </v>
      </c>
      <c r="GA35" s="113" t="n">
        <f aca="false">SUM(GB35:GC35)</f>
        <v>0</v>
      </c>
      <c r="GB35" s="115" t="n">
        <v>0</v>
      </c>
      <c r="GC35" s="115" t="n">
        <v>0</v>
      </c>
      <c r="GD35" s="113" t="n">
        <f aca="false">SUM(GE35:GF35)</f>
        <v>0</v>
      </c>
      <c r="GE35" s="115" t="n">
        <v>0</v>
      </c>
      <c r="GF35" s="115" t="n">
        <v>0</v>
      </c>
      <c r="GG35" s="131" t="str">
        <f aca="false">IF(GA35&lt;=0," ",IF(GD35&lt;0," ",IF(GD35=0," ",IF(GA35/GD35*100&gt;200,"СВ.200",GA35/GD35))))</f>
        <v> </v>
      </c>
      <c r="GH35" s="131" t="str">
        <f aca="false">IF(GB35&lt;=0," ",IF(GE35&lt;0," ",IF(GE35=0," ",IF(GB35/GE35*100&gt;200,"СВ.200",GB35/GE35))))</f>
        <v> </v>
      </c>
      <c r="GI35" s="116" t="str">
        <f aca="false">IF(GC35&lt;0," ",IF(GF35&lt;0," ",IF(GF35=0," ",IF(GC35/GF35*100&gt;200,"СВ.200",GC35/GF35))))</f>
        <v> </v>
      </c>
      <c r="GJ35" s="121" t="n">
        <f aca="false">IF(X35&lt;=0," ",IF(I35&lt;=0," ",IF(X35/I35*100&gt;200,"СВ.200",X35/I35)))</f>
        <v>0.871265500867157</v>
      </c>
      <c r="GK35" s="116" t="n">
        <f aca="false">IF(Y35&lt;=0," ",IF(J35&lt;=0," ",IF(Y35/J35*100&gt;200,"СВ.200",Y35/J35)))</f>
        <v>0.799541423315925</v>
      </c>
      <c r="GL35" s="116" t="n">
        <f aca="false">IF(Z35&lt;=0," ",IF(K35&lt;=0," ",IF(Z35/K35*100&gt;200,"СВ.200",Z35/K35)))</f>
        <v>0.94958404998328</v>
      </c>
      <c r="GM35" s="121" t="n">
        <f aca="false">IF(U35&lt;=0," ",IF(F35&lt;=0," ",IF(U35/F35*100&gt;200,"СВ.200",U35/F35)))</f>
        <v>0.873174120700068</v>
      </c>
      <c r="GN35" s="116" t="n">
        <f aca="false">IF(V35&lt;=0," ",IF(G35&lt;=0," ",IF(V35/G35*100&gt;200,"СВ.200",V35/G35)))</f>
        <v>0.80708599589111</v>
      </c>
      <c r="GO35" s="116" t="n">
        <f aca="false">IF(W35&lt;=0," ",IF(H35&lt;=0," ",IF(W35/H35*100&gt;200,"СВ.200",W35/H35)))</f>
        <v>0.952713168517929</v>
      </c>
      <c r="GP35" s="121" t="n">
        <f aca="false">IF(AM35&lt;=0," ",IF(X35&lt;=0," ",IF(AM35/X35*100&gt;200,"СВ.200",AM35/X35)))</f>
        <v>0.797480455824223</v>
      </c>
      <c r="GQ35" s="116" t="n">
        <f aca="false">IF(AN35&lt;=0," ",IF(Y35&lt;=0," ",IF(AN35/Y35*100&gt;200,"СВ.200",AN35/Y35)))</f>
        <v>0.73097573271853</v>
      </c>
      <c r="GR35" s="116" t="n">
        <f aca="false">IF(AO35&lt;=0," ",IF(Z35&lt;=0," ",IF(AO35/Z35*100&gt;200,"СВ.200",AO35/Z35)))</f>
        <v>0.858625281231839</v>
      </c>
      <c r="GS35" s="121" t="n">
        <f aca="false">IF(AJ35&lt;=0," ",IF(U35&lt;=0," ",IF(AJ35/U35*100&gt;200,"СВ.200",AJ35/U35)))</f>
        <v>0.818474242739609</v>
      </c>
      <c r="GT35" s="116" t="n">
        <f aca="false">IF(AK35&lt;=0," ",IF(V35&lt;=0," ",IF(AK35/V35*100&gt;200,"СВ.200",AK35/V35)))</f>
        <v>0.759376940119166</v>
      </c>
      <c r="GU35" s="116" t="n">
        <f aca="false">IF(AL35&lt;=0," ",IF(W35&lt;=0," ",IF(AL35/W35*100&gt;200,"СВ.200",AL35/W35)))</f>
        <v>0.878727740171436</v>
      </c>
      <c r="GV35" s="121" t="n">
        <f aca="false">IF(BB35&lt;=0," ",IF(X35&lt;=0," ",IF(BB35/X35*100&gt;200,"СВ.200",BB35/X35)))</f>
        <v>0.0334660652478571</v>
      </c>
      <c r="GW35" s="116" t="n">
        <f aca="false">IF(BC35&lt;=0," ",IF(Y35&lt;=0," ",IF(BC35/Y35*100&gt;200,"СВ.200",BC35/Y35)))</f>
        <v>0.0457940430275038</v>
      </c>
      <c r="GX35" s="116" t="n">
        <f aca="false">IF(BD35&lt;=0," ",IF(Z35&lt;=0," ",IF(BD35/Z35*100&gt;200,"СВ.200",BD35/Z35)))</f>
        <v>0.0221316514834767</v>
      </c>
      <c r="GY35" s="123" t="n">
        <f aca="false">IF(AY35&lt;=0," ",IF(U35&lt;=0," ",IF(AY35/U35*100&gt;200,"СВ.200",AY35/U35)))</f>
        <v>0.0324815957113124</v>
      </c>
      <c r="GZ35" s="124" t="n">
        <f aca="false">IF(AZ35&lt;=0," ",IF(V35&lt;=0," ",IF(AZ35/V35*100&gt;200,"СВ.200",AZ35/V35)))</f>
        <v>0.0421716711701781</v>
      </c>
      <c r="HA35" s="116" t="n">
        <f aca="false">IF(BA35&lt;=0," ",IF(W35&lt;=0," ",IF(BA35/W35*100&gt;200,"СВ.200",BA35/W35)))</f>
        <v>0.0226019411266546</v>
      </c>
      <c r="HB35" s="121" t="n">
        <f aca="false">IF(BQ35&lt;=0," ",IF(X35&lt;=0," ",IF(BQ35/X35*100&gt;200,"СВ.200",BQ35/X35)))</f>
        <v>0.0207181040411083</v>
      </c>
      <c r="HC35" s="116" t="n">
        <f aca="false">IF(BR35&lt;=0," ",IF(Y35&lt;=0," ",IF(BR35/Y35*100&gt;200,"СВ.200",BR35/Y35)))</f>
        <v>0.043252337532553</v>
      </c>
      <c r="HD35" s="116" t="str">
        <f aca="false">IF(CB35&lt;=0," ",IF(Q35&lt;=0," ",IF(CB35/Q35*100&gt;200,"СВ.200",CB35/Q35)))</f>
        <v> </v>
      </c>
      <c r="HE35" s="121" t="n">
        <f aca="false">IF(BK35&lt;=0," ",IF(R35&lt;=0," ",IF(BK35/R35*100&gt;200,"СВ.200",BK35/R35)))</f>
        <v>0.0179246777441887</v>
      </c>
      <c r="HF35" s="116" t="n">
        <f aca="false">IF(BL35&lt;=0," ",IF(S35&lt;=0," ",IF(BL35/S35*100&gt;200,"СВ.200",BL35/S35)))</f>
        <v>0.0383753180792814</v>
      </c>
      <c r="HG35" s="116" t="str">
        <f aca="false">IF(BV35&lt;=0," ",IF(N35&lt;=0," ",IF(BV35/N35*100&gt;200,"СВ.200",BV35/N35)))</f>
        <v> </v>
      </c>
      <c r="HH35" s="121" t="n">
        <f aca="false">IF(CF35&lt;=0," ",IF(X35&lt;=0," ",IF(CF35/X35*100&gt;200,"СВ.200",CF35/X35)))</f>
        <v>0.0109772504247774</v>
      </c>
      <c r="HI35" s="116" t="n">
        <f aca="false">IF(CG35&lt;=0," ",IF(Y35&lt;=0," ",IF(CG35/Y35*100&gt;200,"СВ.200",CG35/Y35)))</f>
        <v>0.0229167562634963</v>
      </c>
      <c r="HJ35" s="116" t="str">
        <f aca="false">IF(CH35&lt;=0," ",IF(Z35&lt;=0," ",IF(CH35/Z35*100&gt;200,"СВ.200",CH35/Z35)))</f>
        <v> </v>
      </c>
      <c r="HK35" s="121" t="n">
        <f aca="false">IF(CC35&lt;=0," ",IF(U35&lt;=0," ",IF(CC35/U35*100&gt;200,"СВ.200",CC35/U35)))</f>
        <v>2.07807539109334E-005</v>
      </c>
      <c r="HL35" s="116" t="n">
        <f aca="false">IF(CD35&lt;=0," ",IF(V35&lt;=0," ",IF(CD35/V35*100&gt;200,"СВ.200",CD35/V35)))</f>
        <v>4.11627492290458E-005</v>
      </c>
      <c r="HM35" s="116" t="str">
        <f aca="false">IF(CE35&lt;=0," ",IF(W35&lt;=0," ",IF(CE35/W35*100&gt;200,"СВ.200",CE35/W35)))</f>
        <v> </v>
      </c>
      <c r="HN35" s="121" t="n">
        <f aca="false">IF(EN35&lt;=0," ",IF(X35&lt;=0," ",IF(EN35/X35*100&gt;200,"СВ.200",EN35/X35)))</f>
        <v>0.0562211686924898</v>
      </c>
      <c r="HO35" s="116" t="str">
        <f aca="false">IF(EO35&lt;=0," ",IF(Y35&lt;=0," ",IF(EO35/Y35*100&gt;200,"СВ.200",EO35/Y35)))</f>
        <v> </v>
      </c>
      <c r="HP35" s="116" t="n">
        <f aca="false">IF(EP35&lt;=0," ",IF(Z35&lt;=0," ",IF(EP35/Z35*100&gt;200,"СВ.200",EP35/Z35)))</f>
        <v>0.107911234952162</v>
      </c>
      <c r="HQ35" s="121" t="n">
        <f aca="false">IF(EK35&lt;=0," ",IF(U35&lt;=0," ",IF(EK35/U35*100&gt;200,"СВ.200",EK35/U35)))</f>
        <v>0.041921495499484</v>
      </c>
      <c r="HR35" s="116" t="str">
        <f aca="false">IF(EL35&lt;=0," ",IF(V35&lt;=0," ",IF(EL35/V35*100&gt;200,"СВ.200",EL35/V35)))</f>
        <v> </v>
      </c>
      <c r="HS35" s="116" t="n">
        <f aca="false">IF(EM35&lt;=0," ",IF(W35&lt;=0," ",IF(EM35/W35*100&gt;200,"СВ.200",EM35/W35)))</f>
        <v>0.0846631539071336</v>
      </c>
      <c r="HT35" s="121" t="n">
        <f aca="false">IF(DY35&lt;=0," ",IF(X35&lt;=0," ",IF(DY35/X35*100&gt;200,"СВ.200",DY35/X35)))</f>
        <v>0.00580715237147727</v>
      </c>
      <c r="HU35" s="116" t="str">
        <f aca="false">IF(DZ35&lt;=0," ",IF(Y35&lt;=0," ",IF(DZ35/Y35*100&gt;200,"СВ.200",DZ35/Y35)))</f>
        <v> </v>
      </c>
      <c r="HV35" s="116" t="n">
        <f aca="false">IF(EA35&lt;=0," ",IF(Z35&lt;=0," ",IF(EA35/Z35*100&gt;200,"СВ.200",EA35/Z35)))</f>
        <v>0.0111462817037668</v>
      </c>
      <c r="HW35" s="121" t="n">
        <f aca="false">IF(DV35&lt;=0," ",IF(U35&lt;=0," ",IF(DV35/U35*100&gt;200,"СВ.200",DV35/U35)))</f>
        <v>0.00693191582287353</v>
      </c>
      <c r="HX35" s="116" t="str">
        <f aca="false">IF(DW35&lt;=0," ",IF(V35&lt;=0," ",IF(DW35/V35*100&gt;200,"СВ.200",DW35/V35)))</f>
        <v> </v>
      </c>
      <c r="HY35" s="116" t="n">
        <f aca="false">IF(DX35&lt;=0," ",IF(W35&lt;=0," ",IF(DX35/W35*100&gt;200,"СВ.200",DX35/W35)))</f>
        <v>0.0139994494278111</v>
      </c>
      <c r="HZ35" s="121" t="n">
        <f aca="false">IF(FR35&lt;=0," ",IF(X35&lt;=0," ",IF(FR35/X35*100&gt;200,"СВ.200",FR35/X35)))</f>
        <v>0.0165948405837472</v>
      </c>
      <c r="IA35" s="116" t="n">
        <f aca="false">IF(FS35&lt;=0," ",IF(Y35&lt;=0," ",IF(FS35/Y35*100&gt;200,"СВ.200",FS35/Y35)))</f>
        <v>0.0346341723668341</v>
      </c>
      <c r="IB35" s="116" t="n">
        <f aca="false">IF(FT35&lt;=0," ",IF(Z35&lt;=0," ",IF(FT35/Z35*100&gt;200,"СВ.200",FT35/Z35)))</f>
        <v>9.37505832961963E-006</v>
      </c>
      <c r="IC35" s="121" t="n">
        <f aca="false">IF(FO35&lt;=0," ",IF(U35&lt;=0," ",IF(FO35/U35*100&gt;200,"СВ.200",FO35/U35)))</f>
        <v>0.014312700075109</v>
      </c>
      <c r="ID35" s="116" t="n">
        <f aca="false">IF(FP35&lt;=0," ",IF(V35&lt;=0," ",IF(FP35/V35*100&gt;200,"СВ.200",FP35/V35)))</f>
        <v>0.0283507560171957</v>
      </c>
      <c r="IE35" s="116" t="str">
        <f aca="false">IF(FQ35&lt;=0," ",IF(W35&lt;=0," ",IF(FQ35/W35*100&gt;200,"СВ.200",FQ35/W35)))</f>
        <v> </v>
      </c>
    </row>
    <row r="36" s="157" customFormat="true" ht="15.75" hidden="false" customHeight="false" outlineLevel="1" collapsed="false">
      <c r="A36" s="155" t="n">
        <v>25</v>
      </c>
      <c r="B36" s="156" t="s">
        <v>183</v>
      </c>
      <c r="C36" s="113" t="n">
        <f aca="false">SUM(D36:E36)</f>
        <v>93130136.53</v>
      </c>
      <c r="D36" s="151" t="n">
        <v>68589739.95</v>
      </c>
      <c r="E36" s="151" t="n">
        <v>24540396.58</v>
      </c>
      <c r="F36" s="113" t="n">
        <f aca="false">SUM(G36:H36)</f>
        <v>71931514.4</v>
      </c>
      <c r="G36" s="151" t="n">
        <v>56424219.01</v>
      </c>
      <c r="H36" s="151" t="n">
        <v>15507295.39</v>
      </c>
      <c r="I36" s="113" t="n">
        <f aca="false">SUM(J36:K36)</f>
        <v>66233091.29</v>
      </c>
      <c r="J36" s="151" t="n">
        <v>51609512.72</v>
      </c>
      <c r="K36" s="151" t="n">
        <v>14623578.57</v>
      </c>
      <c r="L36" s="116" t="n">
        <f aca="false">F36/C36</f>
        <v>0.772376344330052</v>
      </c>
      <c r="M36" s="116" t="n">
        <f aca="false">G36/D36</f>
        <v>0.822633517070216</v>
      </c>
      <c r="N36" s="116" t="n">
        <f aca="false">H36/E36</f>
        <v>0.631908915548585</v>
      </c>
      <c r="O36" s="116" t="n">
        <f aca="false">IF(I36=0," ",IF(F36/I36*100&gt;200,"СВ.200",F36/I36))</f>
        <v>1.08603589231627</v>
      </c>
      <c r="P36" s="116" t="n">
        <f aca="false">IF(J36=0," ",IF(G36/J36*100&gt;200,"СВ.200",G36/J36))</f>
        <v>1.09329106275662</v>
      </c>
      <c r="Q36" s="116" t="n">
        <f aca="false">IF(K36=0," ",IF(H36/K36*100&gt;200,"СВ.200",H36/K36))</f>
        <v>1.06043095510239</v>
      </c>
      <c r="R36" s="113" t="n">
        <f aca="false">SUM(S36:T36)</f>
        <v>82351096.98</v>
      </c>
      <c r="S36" s="152" t="n">
        <v>60165520.14</v>
      </c>
      <c r="T36" s="117" t="n">
        <v>22185576.84</v>
      </c>
      <c r="U36" s="113" t="n">
        <f aca="false">SUM(V36:W36)</f>
        <v>64729990.69</v>
      </c>
      <c r="V36" s="152" t="n">
        <v>51027566.37</v>
      </c>
      <c r="W36" s="117" t="n">
        <v>13702424.32</v>
      </c>
      <c r="X36" s="113" t="n">
        <f aca="false">SUM(Y36:Z36)</f>
        <v>58309202.36</v>
      </c>
      <c r="Y36" s="118" t="n">
        <v>44367842.24</v>
      </c>
      <c r="Z36" s="118" t="n">
        <v>13941360.12</v>
      </c>
      <c r="AA36" s="116" t="n">
        <f aca="false">U36/R36</f>
        <v>0.786024631896774</v>
      </c>
      <c r="AB36" s="116" t="n">
        <f aca="false">V36/S36</f>
        <v>0.848119757815826</v>
      </c>
      <c r="AC36" s="116" t="n">
        <f aca="false">W36/T36</f>
        <v>0.617627588357085</v>
      </c>
      <c r="AD36" s="116" t="n">
        <f aca="false">IF(X36=0," ",IF(U36/X36*100&gt;200,"СВ.200",U36/X36))</f>
        <v>1.11011620927959</v>
      </c>
      <c r="AE36" s="116" t="n">
        <f aca="false">IF(Y36=0," ",IF(V36/Y36*100&gt;200,"СВ.200",V36/Y36))</f>
        <v>1.15010250203234</v>
      </c>
      <c r="AF36" s="116" t="n">
        <f aca="false">IF(Z36=0," ",IF(W36/Z36*100&gt;200,"СВ.200",W36/Z36))</f>
        <v>0.982861370917661</v>
      </c>
      <c r="AG36" s="113" t="n">
        <f aca="false">SUM(AH36:AI36)</f>
        <v>54208460</v>
      </c>
      <c r="AH36" s="151" t="n">
        <v>45756000</v>
      </c>
      <c r="AI36" s="151" t="n">
        <v>8452460</v>
      </c>
      <c r="AJ36" s="113" t="n">
        <f aca="false">SUM(AK36:AL36)</f>
        <v>44606740.66</v>
      </c>
      <c r="AK36" s="151" t="n">
        <v>37692551.09</v>
      </c>
      <c r="AL36" s="151" t="n">
        <v>6914189.57</v>
      </c>
      <c r="AM36" s="113" t="n">
        <f aca="false">SUM(AN36:AO36)</f>
        <v>38901195.72</v>
      </c>
      <c r="AN36" s="151" t="n">
        <v>32644921.24</v>
      </c>
      <c r="AO36" s="151" t="n">
        <v>6256274.48</v>
      </c>
      <c r="AP36" s="116" t="n">
        <f aca="false">AJ36/AG36</f>
        <v>0.822874153960471</v>
      </c>
      <c r="AQ36" s="116" t="n">
        <f aca="false">AK36/AH36</f>
        <v>0.823772862356849</v>
      </c>
      <c r="AR36" s="116" t="n">
        <f aca="false">AL36/AI36</f>
        <v>0.818009144083498</v>
      </c>
      <c r="AS36" s="116" t="n">
        <f aca="false">IF(AM36=0," ",IF(AJ36/AM36*100&gt;200,"СВ.200",AJ36/AM36))</f>
        <v>1.14666759811361</v>
      </c>
      <c r="AT36" s="116" t="n">
        <f aca="false">IF(AN36=0," ",IF(AK36/AN36*100&gt;200,"СВ.200",AK36/AN36))</f>
        <v>1.15462220946685</v>
      </c>
      <c r="AU36" s="116" t="n">
        <f aca="false">IF(AO36=0," ",IF(AL36/AO36*100&gt;200,"СВ.200",AL36/AO36))</f>
        <v>1.10516084166435</v>
      </c>
      <c r="AV36" s="113" t="n">
        <f aca="false">SUM(AW36:AX36)</f>
        <v>10910320</v>
      </c>
      <c r="AW36" s="114" t="n">
        <v>9148130</v>
      </c>
      <c r="AX36" s="114" t="n">
        <v>1762190</v>
      </c>
      <c r="AY36" s="113" t="n">
        <f aca="false">SUM(AZ36:BA36)</f>
        <v>9424386.96</v>
      </c>
      <c r="AZ36" s="114" t="n">
        <v>7908511.64</v>
      </c>
      <c r="BA36" s="114" t="n">
        <v>1515875.32</v>
      </c>
      <c r="BB36" s="113" t="n">
        <f aca="false">SUM(BC36:BD36)</f>
        <v>7727642.29</v>
      </c>
      <c r="BC36" s="114" t="n">
        <v>6493115.87</v>
      </c>
      <c r="BD36" s="114" t="n">
        <v>1234526.42</v>
      </c>
      <c r="BE36" s="116" t="n">
        <f aca="false">AY36/AV36</f>
        <v>0.863804815990732</v>
      </c>
      <c r="BF36" s="116" t="n">
        <f aca="false">AZ36/AW36</f>
        <v>0.864494890212535</v>
      </c>
      <c r="BG36" s="153" t="n">
        <f aca="false">BA36/AX36</f>
        <v>0.860222405075503</v>
      </c>
      <c r="BH36" s="153" t="n">
        <f aca="false">AY36/BB36</f>
        <v>1.21956822098193</v>
      </c>
      <c r="BI36" s="153" t="n">
        <f aca="false">AZ36/BC36</f>
        <v>1.21798406163357</v>
      </c>
      <c r="BJ36" s="153" t="n">
        <f aca="false">IF(BD36=0," ",IF(BA36/BD36*100&gt;200,"СВ.200",BA36/BD36))</f>
        <v>1.22790026640337</v>
      </c>
      <c r="BK36" s="113" t="n">
        <f aca="false">SUM(BL36:BM36)</f>
        <v>1730390.14</v>
      </c>
      <c r="BL36" s="114" t="n">
        <v>1730390.14</v>
      </c>
      <c r="BM36" s="114"/>
      <c r="BN36" s="113" t="n">
        <f aca="false">SUM(BO36:BP36)</f>
        <v>2075748.24</v>
      </c>
      <c r="BO36" s="114" t="n">
        <v>2075748.24</v>
      </c>
      <c r="BP36" s="113"/>
      <c r="BQ36" s="113" t="n">
        <f aca="false">SUM(BR36:BS36)</f>
        <v>1263738.12</v>
      </c>
      <c r="BR36" s="114" t="n">
        <v>1263738.12</v>
      </c>
      <c r="BS36" s="113"/>
      <c r="BT36" s="116" t="n">
        <f aca="false">BN36/BK36</f>
        <v>1.19958395047258</v>
      </c>
      <c r="BU36" s="116" t="n">
        <f aca="false">BO36/BL36</f>
        <v>1.19958395047258</v>
      </c>
      <c r="BV36" s="139"/>
      <c r="BW36" s="153" t="n">
        <f aca="false">BN36/BQ36</f>
        <v>1.64254619461823</v>
      </c>
      <c r="BX36" s="153" t="n">
        <f aca="false">BO36/BR36</f>
        <v>1.64254619461823</v>
      </c>
      <c r="BY36" s="153" t="str">
        <f aca="false">IF(BS36=0," ",IF(BP36/BS36*100&gt;200,"СВ.200",BP36/BS36))</f>
        <v> </v>
      </c>
      <c r="BZ36" s="113" t="n">
        <f aca="false">SUM(CA36:CB36)</f>
        <v>0</v>
      </c>
      <c r="CA36" s="114" t="n">
        <v>0</v>
      </c>
      <c r="CB36" s="113"/>
      <c r="CC36" s="113" t="n">
        <f aca="false">SUM(CD36:CE36)</f>
        <v>-202494.97</v>
      </c>
      <c r="CD36" s="114" t="n">
        <v>-202494.97</v>
      </c>
      <c r="CE36" s="113"/>
      <c r="CF36" s="113" t="n">
        <f aca="false">SUM(CG36:CH36)</f>
        <v>824390.83</v>
      </c>
      <c r="CG36" s="114" t="n">
        <v>824390.83</v>
      </c>
      <c r="CH36" s="113"/>
      <c r="CI36" s="116" t="e">
        <f aca="false">CC36/BZ36</f>
        <v>#DIV/0!</v>
      </c>
      <c r="CJ36" s="116" t="e">
        <f aca="false">CD36/CA36</f>
        <v>#DIV/0!</v>
      </c>
      <c r="CK36" s="139"/>
      <c r="CL36" s="116" t="n">
        <f aca="false">CC36/CF36</f>
        <v>-0.245629818565546</v>
      </c>
      <c r="CM36" s="116" t="n">
        <f aca="false">CD36/CG36</f>
        <v>-0.245629818565546</v>
      </c>
      <c r="CN36" s="139"/>
      <c r="CO36" s="113" t="n">
        <f aca="false">SUM(CP36:CQ36)</f>
        <v>1350000</v>
      </c>
      <c r="CP36" s="114" t="n">
        <v>1350000</v>
      </c>
      <c r="CQ36" s="139"/>
      <c r="CR36" s="113" t="n">
        <f aca="false">SUM(CS36:CT36)</f>
        <v>1274391.68</v>
      </c>
      <c r="CS36" s="114" t="n">
        <v>1274391.68</v>
      </c>
      <c r="CT36" s="113"/>
      <c r="CU36" s="113" t="n">
        <f aca="false">SUM(CV36:CW36)</f>
        <v>1170799.26</v>
      </c>
      <c r="CV36" s="114" t="n">
        <v>1170799.26</v>
      </c>
      <c r="CW36" s="118"/>
      <c r="CX36" s="116" t="n">
        <f aca="false">IF(CO36=0," ",IF(CR36/CO36*100&gt;200,"СВ.200",CR36/CO36))</f>
        <v>0.943993837037037</v>
      </c>
      <c r="CY36" s="116" t="n">
        <f aca="false">IF(CP36=0," ",IF(CS36/CP36*100&gt;200,"СВ.200",CS36/CP36))</f>
        <v>0.943993837037037</v>
      </c>
      <c r="CZ36" s="116" t="str">
        <f aca="false">IF(CQ36=0," ",IF(CT36/CQ36*100&gt;200,"СВ.200",CT36/CQ36))</f>
        <v> </v>
      </c>
      <c r="DA36" s="116" t="n">
        <f aca="false">IF(CU36=0," ",IF(CR36/CU36*100&gt;200,"СВ.200",CR36/CU36))</f>
        <v>1.08848008667173</v>
      </c>
      <c r="DB36" s="116" t="n">
        <f aca="false">IF(CV36=0," ",IF(CS36/CV36*100&gt;200,"СВ.200",CS36/CV36))</f>
        <v>1.08848008667173</v>
      </c>
      <c r="DC36" s="116" t="str">
        <f aca="false">IF(CW36=0," ",IF(CT36/CW36*100&gt;200,"СВ.200",CT36/CW36))</f>
        <v> </v>
      </c>
      <c r="DD36" s="113" t="n">
        <f aca="false">SUM(DE36:DF36)</f>
        <v>2689726.84</v>
      </c>
      <c r="DE36" s="151" t="n">
        <v>1625000</v>
      </c>
      <c r="DF36" s="151" t="n">
        <v>1064726.84</v>
      </c>
      <c r="DG36" s="113" t="n">
        <f aca="false">SUM(DH36:DI36)</f>
        <v>2762267.89</v>
      </c>
      <c r="DH36" s="114" t="n">
        <v>1909140.53</v>
      </c>
      <c r="DI36" s="114" t="n">
        <v>853127.36</v>
      </c>
      <c r="DJ36" s="113" t="n">
        <f aca="false">SUM(DK36:DL36)</f>
        <v>2318505.47</v>
      </c>
      <c r="DK36" s="114" t="n">
        <v>1591587.1</v>
      </c>
      <c r="DL36" s="114" t="n">
        <v>726918.37</v>
      </c>
      <c r="DM36" s="116" t="n">
        <f aca="false">IF(DD36&lt;=0," ",IF(DG36&lt;=0," ",IF(DG36/DD36*100&gt;200,"СВ.200",DG36/DD36)))</f>
        <v>1.02696967176042</v>
      </c>
      <c r="DN36" s="116" t="n">
        <f aca="false">IF(DE36&lt;=0," ",IF(DH36&lt;=0," ",IF(DH36/DE36*100&gt;200,"СВ.200",DH36/DE36)))</f>
        <v>1.17485571076923</v>
      </c>
      <c r="DO36" s="116" t="n">
        <f aca="false">IF(DF36&lt;=0," ",IF(DI36&lt;=0," ",IF(DI36/DF36*100&gt;200,"СВ.200",DI36/DF36)))</f>
        <v>0.801264068819755</v>
      </c>
      <c r="DP36" s="116" t="n">
        <f aca="false">IF(DJ36&lt;=0," ",IF(DG36&lt;=0," ",IF(DG36/DJ36*100&gt;200,"СВ.200",DG36/DJ36)))</f>
        <v>1.19140020402885</v>
      </c>
      <c r="DQ36" s="116" t="n">
        <f aca="false">IF(DK36&lt;=0," ",IF(DH36&lt;=0," ",IF(DH36/DK36*100&gt;200,"СВ.200",DH36/DK36)))</f>
        <v>1.19951998228686</v>
      </c>
      <c r="DR36" s="116" t="n">
        <f aca="false">IF(DL36&lt;=0," ",IF(DI36&lt;=0," ",IF(DI36/DL36*100&gt;200,"СВ.200",DI36/DL36)))</f>
        <v>1.17362195702937</v>
      </c>
      <c r="DS36" s="113" t="n">
        <f aca="false">SUM(DT36:DU36)</f>
        <v>1617200</v>
      </c>
      <c r="DT36" s="148"/>
      <c r="DU36" s="151" t="n">
        <v>1617200</v>
      </c>
      <c r="DV36" s="113" t="n">
        <f aca="false">SUM(DW36:DX36)</f>
        <v>543384.34</v>
      </c>
      <c r="DW36" s="151"/>
      <c r="DX36" s="114" t="n">
        <v>543384.34</v>
      </c>
      <c r="DY36" s="113" t="n">
        <f aca="false">SUM(DZ36:EA36)</f>
        <v>286665.25</v>
      </c>
      <c r="DZ36" s="113"/>
      <c r="EA36" s="114" t="n">
        <v>286665.25</v>
      </c>
      <c r="EB36" s="116" t="n">
        <f aca="false">IF(DV36&lt;0," ",IF(DS36&lt;0," ",IF(DS36=0," ",IF(DV36/DS36*100&gt;200,"СВ.200",DV36/DS36))))</f>
        <v>0.336003178332921</v>
      </c>
      <c r="EC36" s="116" t="str">
        <f aca="false">IF(DW36&lt;0," ",IF(DT36&lt;0," ",IF(DT36=0," ",IF(DW36/DT36*100&gt;200,"СВ.200",DW36/DT36))))</f>
        <v> </v>
      </c>
      <c r="ED36" s="116" t="n">
        <f aca="false">IF(DX36&lt;0," ",IF(DU36&lt;0," ",IF(DU36=0," ",IF(DX36/DU36*100&gt;200,"СВ.200",DX36/DU36))))</f>
        <v>0.336003178332921</v>
      </c>
      <c r="EE36" s="116" t="n">
        <f aca="false">IF(DV36&lt;0," ",IF(DY36&lt;0," ",IF(DY36=0," ",IF(DV36/DY36*100&gt;200,"СВ.200",DV36/DY36))))</f>
        <v>1.89553613491695</v>
      </c>
      <c r="EF36" s="116" t="str">
        <f aca="false">IF(DW36&lt;0," ",IF(DZ36&lt;0," ",IF(DZ36=0," ",IF(DW36/DZ36*100&gt;200,"СВ.200",DW36/DZ36))))</f>
        <v> </v>
      </c>
      <c r="EG36" s="116" t="n">
        <f aca="false">IF(DX36&lt;0," ",IF(EA36&lt;0," ",IF(EA36=0," ",IF(DX36/EA36*100&gt;200,"СВ.200",DX36/EA36))))</f>
        <v>1.89553613491695</v>
      </c>
      <c r="EH36" s="113" t="n">
        <f aca="false">SUM(EI36:EJ36)</f>
        <v>9199000</v>
      </c>
      <c r="EI36" s="148"/>
      <c r="EJ36" s="114" t="n">
        <v>9199000</v>
      </c>
      <c r="EK36" s="113" t="n">
        <f aca="false">SUM(EL36:EM36)</f>
        <v>3855557.73</v>
      </c>
      <c r="EL36" s="148"/>
      <c r="EM36" s="114" t="n">
        <v>3855557.73</v>
      </c>
      <c r="EN36" s="113" t="n">
        <f aca="false">SUM(EO36:EP36)</f>
        <v>5383875.6</v>
      </c>
      <c r="EO36" s="148"/>
      <c r="EP36" s="114" t="n">
        <v>5383875.6</v>
      </c>
      <c r="EQ36" s="116" t="n">
        <f aca="false">IF(EH36=0," ",IF(EK36/EH36*100&gt;200,"СВ.200",EK36/EH36))</f>
        <v>0.419127919339059</v>
      </c>
      <c r="ER36" s="116" t="str">
        <f aca="false">IF(EI36=0," ",IF(EL36/EI36*100&gt;200,"СВ.200",EL36/EI36))</f>
        <v> </v>
      </c>
      <c r="ES36" s="116" t="n">
        <f aca="false">IF(EJ36=0," ",IF(EM36/EJ36*100&gt;200,"СВ.200",EM36/EJ36))</f>
        <v>0.419127919339059</v>
      </c>
      <c r="ET36" s="116" t="n">
        <f aca="false">IF(EN36=0," ",IF(EK36/EN36*100&gt;200,"СВ.200",EK36/EN36))</f>
        <v>0.716130538008716</v>
      </c>
      <c r="EU36" s="116"/>
      <c r="EV36" s="116" t="n">
        <f aca="false">IF(EP36=0," ",IF(EM36/EP36*100&gt;200,"СВ.200",EM36/EP36))</f>
        <v>0.716130538008716</v>
      </c>
      <c r="EW36" s="113" t="n">
        <f aca="false">SUM(EX36:EY36)</f>
        <v>0</v>
      </c>
      <c r="EX36" s="114" t="n">
        <v>0</v>
      </c>
      <c r="EY36" s="113"/>
      <c r="EZ36" s="113" t="n">
        <f aca="false">SUM(FA36:FB36)</f>
        <v>0</v>
      </c>
      <c r="FA36" s="114" t="n">
        <v>0</v>
      </c>
      <c r="FB36" s="113"/>
      <c r="FC36" s="113" t="n">
        <f aca="false">SUM(FD36:FE36)</f>
        <v>0</v>
      </c>
      <c r="FD36" s="114" t="n">
        <v>0</v>
      </c>
      <c r="FE36" s="113"/>
      <c r="FF36" s="116" t="str">
        <f aca="false">IF(EW36&lt;=0," ",IF(EZ36&lt;=0," ",IF(EZ36/EW36*100&gt;200,"СВ.200",EZ36/EW36)))</f>
        <v> </v>
      </c>
      <c r="FG36" s="116" t="str">
        <f aca="false">IF(EX36&lt;=0," ",IF(FA36&lt;=0," ",IF(FA36/EX36*100&gt;200,"СВ.200",FA36/EX36)))</f>
        <v> </v>
      </c>
      <c r="FH36" s="116" t="str">
        <f aca="false">IF(EY36=0," ",IF(FB36/EY36*100&gt;200,"СВ.200",FB36/EY36))</f>
        <v> </v>
      </c>
      <c r="FI36" s="116" t="str">
        <f aca="false">IF(FC36&lt;=0," ",IF(EZ36&lt;=0," ",IF(EZ36/FC36*100&gt;200,"СВ.200",EZ36/FC36)))</f>
        <v> </v>
      </c>
      <c r="FJ36" s="116" t="str">
        <f aca="false">IF(FD36&lt;=0," ",IF(FA36&lt;=0," ",IF(FA36/FD36*100&gt;200,"СВ.200",FA36/FD36)))</f>
        <v> </v>
      </c>
      <c r="FK36" s="116" t="str">
        <f aca="false">IF(FB36&lt;0," ",IF(FE36&lt;0," ",IF(FE36=0," ",IF(FB36/FE36*100&gt;200,"СВ.200",FB36/FE36))))</f>
        <v> </v>
      </c>
      <c r="FL36" s="113" t="n">
        <f aca="false">SUM(FM36:FN36)</f>
        <v>646000</v>
      </c>
      <c r="FM36" s="114" t="n">
        <v>556000</v>
      </c>
      <c r="FN36" s="114" t="n">
        <v>90000</v>
      </c>
      <c r="FO36" s="113" t="n">
        <f aca="false">SUM(FP36:FQ36)</f>
        <v>390126.16</v>
      </c>
      <c r="FP36" s="114" t="n">
        <v>369836.16</v>
      </c>
      <c r="FQ36" s="114" t="n">
        <v>20290</v>
      </c>
      <c r="FR36" s="113" t="n">
        <f aca="false">SUM(FS36:FT36)</f>
        <v>432389.82</v>
      </c>
      <c r="FS36" s="114" t="n">
        <v>379289.82</v>
      </c>
      <c r="FT36" s="114" t="n">
        <v>53100</v>
      </c>
      <c r="FU36" s="116" t="n">
        <f aca="false">IF(FL36=0," ",IF(FO36/FL36*100&gt;200,"СВ.200",FO36/FL36))</f>
        <v>0.603910464396285</v>
      </c>
      <c r="FV36" s="116" t="n">
        <f aca="false">IF(FM36=0," ",IF(FP36/FM36*100&gt;200,"СВ.200",FP36/FM36))</f>
        <v>0.665172949640288</v>
      </c>
      <c r="FW36" s="116" t="n">
        <f aca="false">IF(FN36=0," ",IF(FQ36/FN36*100&gt;200,"СВ.200",FQ36/FN36))</f>
        <v>0.225444444444444</v>
      </c>
      <c r="FX36" s="131" t="n">
        <f aca="false">IF(FR36&lt;=0," ",IF(FO36/FR36*100&gt;200,"СВ.200",FO36/FR36))</f>
        <v>0.902255654400004</v>
      </c>
      <c r="FY36" s="131" t="n">
        <f aca="false">IF(FS36&lt;=0," ",IF(FP36/FS36*100&gt;200,"СВ.200",FP36/FS36))</f>
        <v>0.975075365850842</v>
      </c>
      <c r="FZ36" s="116" t="str">
        <f aca="false">IF(FQ36=0," ",IF(FT36/FQ36*100&gt;200,"СВ.200",FT36/FQ36))</f>
        <v>СВ.200</v>
      </c>
      <c r="GA36" s="113" t="n">
        <f aca="false">SUM(GB36:GC36)</f>
        <v>-118</v>
      </c>
      <c r="GB36" s="115" t="n">
        <v>-118</v>
      </c>
      <c r="GC36" s="115" t="n">
        <v>0</v>
      </c>
      <c r="GD36" s="113" t="n">
        <f aca="false">SUM(GE36:GF36)</f>
        <v>0</v>
      </c>
      <c r="GE36" s="115" t="n">
        <v>0</v>
      </c>
      <c r="GF36" s="115" t="n">
        <v>0</v>
      </c>
      <c r="GG36" s="131" t="str">
        <f aca="false">IF(GA36&lt;=0," ",IF(GD36&lt;0," ",IF(GD36=0," ",IF(GA36/GD36*100&gt;200,"СВ.200",GA36/GD36))))</f>
        <v> </v>
      </c>
      <c r="GH36" s="131" t="str">
        <f aca="false">IF(GB36&lt;=0," ",IF(GE36&lt;0," ",IF(GE36=0," ",IF(GB36/GE36*100&gt;200,"СВ.200",GB36/GE36))))</f>
        <v> </v>
      </c>
      <c r="GI36" s="116" t="str">
        <f aca="false">IF(GC36&lt;0," ",IF(GF36&lt;0," ",IF(GF36=0," ",IF(GC36/GF36*100&gt;200,"СВ.200",GC36/GF36))))</f>
        <v> </v>
      </c>
      <c r="GJ36" s="121" t="n">
        <f aca="false">IF(X36&lt;=0," ",IF(I36&lt;=0," ",IF(X36/I36*100&gt;200,"СВ.200",X36/I36)))</f>
        <v>0.880363595059976</v>
      </c>
      <c r="GK36" s="116" t="n">
        <f aca="false">IF(Y36&lt;=0," ",IF(J36&lt;=0," ",IF(Y36/J36*100&gt;200,"СВ.200",Y36/J36)))</f>
        <v>0.859683416906324</v>
      </c>
      <c r="GL36" s="116" t="n">
        <f aca="false">IF(Z36&lt;=0," ",IF(K36&lt;=0," ",IF(Z36/K36*100&gt;200,"СВ.200",Z36/K36)))</f>
        <v>0.953348050428672</v>
      </c>
      <c r="GM36" s="121" t="n">
        <f aca="false">IF(U36&lt;=0," ",IF(F36&lt;=0," ",IF(U36/F36*100&gt;200,"СВ.200",U36/F36)))</f>
        <v>0.899883607761218</v>
      </c>
      <c r="GN36" s="116" t="n">
        <f aca="false">IF(V36&lt;=0," ",IF(G36&lt;=0," ",IF(V36/G36*100&gt;200,"СВ.200",V36/G36)))</f>
        <v>0.904355740589984</v>
      </c>
      <c r="GO36" s="116" t="n">
        <f aca="false">IF(W36&lt;=0," ",IF(H36&lt;=0," ",IF(W36/H36*100&gt;200,"СВ.200",W36/H36)))</f>
        <v>0.883611485780823</v>
      </c>
      <c r="GP36" s="121" t="n">
        <f aca="false">IF(AM36&lt;=0," ",IF(X36&lt;=0," ",IF(AM36/X36*100&gt;200,"СВ.200",AM36/X36)))</f>
        <v>0.667153624908547</v>
      </c>
      <c r="GQ36" s="116" t="n">
        <f aca="false">IF(AN36&lt;=0," ",IF(Y36&lt;=0," ",IF(AN36/Y36*100&gt;200,"СВ.200",AN36/Y36)))</f>
        <v>0.735778879293094</v>
      </c>
      <c r="GR36" s="116" t="n">
        <f aca="false">IF(AO36&lt;=0," ",IF(Z36&lt;=0," ",IF(AO36/Z36*100&gt;200,"СВ.200",AO36/Z36)))</f>
        <v>0.448756392930764</v>
      </c>
      <c r="GS36" s="121" t="n">
        <f aca="false">IF(AJ36&lt;=0," ",IF(U36&lt;=0," ",IF(AJ36/U36*100&gt;200,"СВ.200",AJ36/U36)))</f>
        <v>0.689120146388206</v>
      </c>
      <c r="GT36" s="116" t="n">
        <f aca="false">IF(AK36&lt;=0," ",IF(V36&lt;=0," ",IF(AK36/V36*100&gt;200,"СВ.200",AK36/V36)))</f>
        <v>0.738670365282404</v>
      </c>
      <c r="GU36" s="116" t="n">
        <f aca="false">IF(AL36&lt;=0," ",IF(W36&lt;=0," ",IF(AL36/W36*100&gt;200,"СВ.200",AL36/W36)))</f>
        <v>0.504596077929661</v>
      </c>
      <c r="GV36" s="121" t="n">
        <f aca="false">IF(BB36&lt;=0," ",IF(X36&lt;=0," ",IF(BB36/X36*100&gt;200,"СВ.200",BB36/X36)))</f>
        <v>0.132528691479771</v>
      </c>
      <c r="GW36" s="116" t="n">
        <f aca="false">IF(BC36&lt;=0," ",IF(Y36&lt;=0," ",IF(BC36/Y36*100&gt;200,"СВ.200",BC36/Y36)))</f>
        <v>0.14634734398118</v>
      </c>
      <c r="GX36" s="116" t="n">
        <f aca="false">IF(BD36&lt;=0," ",IF(Z36&lt;=0," ",IF(BD36/Z36*100&gt;200,"СВ.200",BD36/Z36)))</f>
        <v>0.0885513615152206</v>
      </c>
      <c r="GY36" s="123" t="n">
        <f aca="false">IF(AY36&lt;=0," ",IF(U36&lt;=0," ",IF(AY36/U36*100&gt;200,"СВ.200",AY36/U36)))</f>
        <v>0.145595370237802</v>
      </c>
      <c r="GZ36" s="124" t="n">
        <f aca="false">IF(AZ36&lt;=0," ",IF(V36&lt;=0," ",IF(AZ36/V36*100&gt;200,"СВ.200",AZ36/V36)))</f>
        <v>0.154985083604723</v>
      </c>
      <c r="HA36" s="116" t="n">
        <f aca="false">IF(BA36&lt;=0," ",IF(W36&lt;=0," ",IF(BA36/W36*100&gt;200,"СВ.200",BA36/W36)))</f>
        <v>0.110628257058675</v>
      </c>
      <c r="HB36" s="121" t="n">
        <f aca="false">IF(BQ36&lt;=0," ",IF(X36&lt;=0," ",IF(BQ36/X36*100&gt;200,"СВ.200",BQ36/X36)))</f>
        <v>0.0216730476297327</v>
      </c>
      <c r="HC36" s="116" t="n">
        <f aca="false">IF(BR36&lt;=0," ",IF(Y36&lt;=0," ",IF(BR36/Y36*100&gt;200,"СВ.200",BR36/Y36)))</f>
        <v>0.0284831999078078</v>
      </c>
      <c r="HD36" s="116" t="str">
        <f aca="false">IF(CB36&lt;=0," ",IF(Q36&lt;=0," ",IF(CB36/Q36*100&gt;200,"СВ.200",CB36/Q36)))</f>
        <v> </v>
      </c>
      <c r="HE36" s="121" t="n">
        <f aca="false">IF(BK36&lt;=0," ",IF(R36&lt;=0," ",IF(BK36/R36*100&gt;200,"СВ.200",BK36/R36)))</f>
        <v>0.0210123508181105</v>
      </c>
      <c r="HF36" s="116" t="n">
        <f aca="false">IF(BL36&lt;=0," ",IF(S36&lt;=0," ",IF(BL36/S36*100&gt;200,"СВ.200",BL36/S36)))</f>
        <v>0.0287604949807386</v>
      </c>
      <c r="HG36" s="116" t="str">
        <f aca="false">IF(BV36&lt;=0," ",IF(N36&lt;=0," ",IF(BV36/N36*100&gt;200,"СВ.200",BV36/N36)))</f>
        <v> </v>
      </c>
      <c r="HH36" s="121" t="n">
        <f aca="false">IF(CF36&lt;=0," ",IF(X36&lt;=0," ",IF(CF36/X36*100&gt;200,"СВ.200",CF36/X36)))</f>
        <v>0.0141382628578972</v>
      </c>
      <c r="HI36" s="116" t="n">
        <f aca="false">IF(CG36&lt;=0," ",IF(Y36&lt;=0," ",IF(CG36/Y36*100&gt;200,"СВ.200",CG36/Y36)))</f>
        <v>0.0185808186375304</v>
      </c>
      <c r="HJ36" s="116" t="str">
        <f aca="false">IF(CH36&lt;=0," ",IF(Z36&lt;=0," ",IF(CH36/Z36*100&gt;200,"СВ.200",CH36/Z36)))</f>
        <v> </v>
      </c>
      <c r="HK36" s="121" t="str">
        <f aca="false">IF(CC36&lt;=0," ",IF(U36&lt;=0," ",IF(CC36/U36*100&gt;200,"СВ.200",CC36/U36)))</f>
        <v> </v>
      </c>
      <c r="HL36" s="116" t="str">
        <f aca="false">IF(CD36&lt;=0," ",IF(V36&lt;=0," ",IF(CD36/V36*100&gt;200,"СВ.200",CD36/V36)))</f>
        <v> </v>
      </c>
      <c r="HM36" s="116" t="str">
        <f aca="false">IF(CE36&lt;=0," ",IF(W36&lt;=0," ",IF(CE36/W36*100&gt;200,"СВ.200",CE36/W36)))</f>
        <v> </v>
      </c>
      <c r="HN36" s="121" t="n">
        <f aca="false">IF(EN36&lt;=0," ",IF(X36&lt;=0," ",IF(EN36/X36*100&gt;200,"СВ.200",EN36/X36)))</f>
        <v>0.0923332061165928</v>
      </c>
      <c r="HO36" s="116" t="str">
        <f aca="false">IF(EO36&lt;=0," ",IF(Y36&lt;=0," ",IF(EO36/Y36*100&gt;200,"СВ.200",EO36/Y36)))</f>
        <v> </v>
      </c>
      <c r="HP36" s="116" t="n">
        <f aca="false">IF(EP36&lt;=0," ",IF(Z36&lt;=0," ",IF(EP36/Z36*100&gt;200,"СВ.200",EP36/Z36)))</f>
        <v>0.386180082406479</v>
      </c>
      <c r="HQ36" s="121" t="n">
        <f aca="false">IF(EK36&lt;=0," ",IF(U36&lt;=0," ",IF(EK36/U36*100&gt;200,"СВ.200",EK36/U36)))</f>
        <v>0.0595636997456828</v>
      </c>
      <c r="HR36" s="116" t="str">
        <f aca="false">IF(EL36&lt;=0," ",IF(V36&lt;=0," ",IF(EL36/V36*100&gt;200,"СВ.200",EL36/V36)))</f>
        <v> </v>
      </c>
      <c r="HS36" s="116" t="n">
        <f aca="false">IF(EM36&lt;=0," ",IF(W36&lt;=0," ",IF(EM36/W36*100&gt;200,"СВ.200",EM36/W36)))</f>
        <v>0.281377779578205</v>
      </c>
      <c r="HT36" s="121" t="n">
        <f aca="false">IF(DY36&lt;=0," ",IF(X36&lt;=0," ",IF(DY36/X36*100&gt;200,"СВ.200",DY36/X36)))</f>
        <v>0.00491629517121729</v>
      </c>
      <c r="HU36" s="116" t="str">
        <f aca="false">IF(DZ36&lt;=0," ",IF(Y36&lt;=0," ",IF(DZ36/Y36*100&gt;200,"СВ.200",DZ36/Y36)))</f>
        <v> </v>
      </c>
      <c r="HV36" s="116" t="n">
        <f aca="false">IF(EA36&lt;=0," ",IF(Z36&lt;=0," ",IF(EA36/Z36*100&gt;200,"СВ.200",EA36/Z36)))</f>
        <v>0.0205622154174725</v>
      </c>
      <c r="HW36" s="121" t="n">
        <f aca="false">IF(DV36&lt;=0," ",IF(U36&lt;=0," ",IF(DV36/U36*100&gt;200,"СВ.200",DV36/U36)))</f>
        <v>0.00839463028200229</v>
      </c>
      <c r="HX36" s="116" t="str">
        <f aca="false">IF(DW36&lt;=0," ",IF(V36&lt;=0," ",IF(DW36/V36*100&gt;200,"СВ.200",DW36/V36)))</f>
        <v> </v>
      </c>
      <c r="HY36" s="116" t="n">
        <f aca="false">IF(DX36&lt;=0," ",IF(W36&lt;=0," ",IF(DX36/W36*100&gt;200,"СВ.200",DX36/W36)))</f>
        <v>0.0396560730648867</v>
      </c>
      <c r="HZ36" s="121" t="n">
        <f aca="false">IF(FR36&lt;=0," ",IF(X36&lt;=0," ",IF(FR36/X36*100&gt;200,"СВ.200",FR36/X36)))</f>
        <v>0.00741546449787519</v>
      </c>
      <c r="IA36" s="116" t="n">
        <f aca="false">IF(FS36&lt;=0," ",IF(Y36&lt;=0," ",IF(FS36/Y36*100&gt;200,"СВ.200",FS36/Y36)))</f>
        <v>0.00854875515352536</v>
      </c>
      <c r="IB36" s="116" t="n">
        <f aca="false">IF(FT36&lt;=0," ",IF(Z36&lt;=0," ",IF(FT36/Z36*100&gt;200,"СВ.200",FT36/Z36)))</f>
        <v>0.00380881058540506</v>
      </c>
      <c r="IC36" s="121" t="n">
        <f aca="false">IF(FO36&lt;=0," ",IF(U36&lt;=0," ",IF(FO36/U36*100&gt;200,"СВ.200",FO36/U36)))</f>
        <v>0.00602697692122903</v>
      </c>
      <c r="ID36" s="116" t="n">
        <f aca="false">IF(FP36&lt;=0," ",IF(V36&lt;=0," ",IF(FP36/V36*100&gt;200,"СВ.200",FP36/V36)))</f>
        <v>0.0072477718674319</v>
      </c>
      <c r="IE36" s="116" t="n">
        <f aca="false">IF(FQ36&lt;=0," ",IF(W36&lt;=0," ",IF(FQ36/W36*100&gt;200,"СВ.200",FQ36/W36)))</f>
        <v>0.00148075986600304</v>
      </c>
    </row>
    <row r="37" customFormat="false" ht="15.75" hidden="false" customHeight="false" outlineLevel="1" collapsed="false">
      <c r="A37" s="112" t="n">
        <v>26</v>
      </c>
      <c r="B37" s="48" t="s">
        <v>184</v>
      </c>
      <c r="C37" s="113" t="n">
        <f aca="false">SUM(D37:E37)</f>
        <v>135303465.31</v>
      </c>
      <c r="D37" s="151" t="n">
        <v>75406916.53</v>
      </c>
      <c r="E37" s="151" t="n">
        <v>59896548.78</v>
      </c>
      <c r="F37" s="113" t="n">
        <f aca="false">SUM(G37:H37)</f>
        <v>102871207.24</v>
      </c>
      <c r="G37" s="151" t="n">
        <v>60059365.18</v>
      </c>
      <c r="H37" s="151" t="n">
        <v>42811842.06</v>
      </c>
      <c r="I37" s="113" t="n">
        <f aca="false">SUM(J37:K37)</f>
        <v>91137874.06</v>
      </c>
      <c r="J37" s="151" t="n">
        <v>52152732.79</v>
      </c>
      <c r="K37" s="151" t="n">
        <v>38985141.27</v>
      </c>
      <c r="L37" s="116" t="n">
        <f aca="false">F37/C37</f>
        <v>0.760299871140085</v>
      </c>
      <c r="M37" s="116" t="n">
        <f aca="false">G37/D37</f>
        <v>0.79647024362952</v>
      </c>
      <c r="N37" s="116" t="n">
        <f aca="false">H37/E37</f>
        <v>0.714763086221343</v>
      </c>
      <c r="O37" s="116" t="n">
        <f aca="false">IF(I37=0," ",IF(F37/I37*100&gt;200,"СВ.200",F37/I37))</f>
        <v>1.12874266929109</v>
      </c>
      <c r="P37" s="116" t="n">
        <f aca="false">IF(J37=0," ",IF(G37/J37*100&gt;200,"СВ.200",G37/J37))</f>
        <v>1.15160533239624</v>
      </c>
      <c r="Q37" s="116" t="n">
        <f aca="false">IF(K37=0," ",IF(H37/K37*100&gt;200,"СВ.200",H37/K37))</f>
        <v>1.09815793056892</v>
      </c>
      <c r="R37" s="113" t="n">
        <f aca="false">SUM(S37:T37)</f>
        <v>126524231.79</v>
      </c>
      <c r="S37" s="152" t="n">
        <v>70144543.46</v>
      </c>
      <c r="T37" s="117" t="n">
        <v>56379688.33</v>
      </c>
      <c r="U37" s="113" t="n">
        <f aca="false">SUM(V37:W37)</f>
        <v>93564830.18</v>
      </c>
      <c r="V37" s="152" t="n">
        <v>54068622.91</v>
      </c>
      <c r="W37" s="117" t="n">
        <v>39496207.27</v>
      </c>
      <c r="X37" s="113" t="n">
        <f aca="false">SUM(Y37:Z37)</f>
        <v>82758092.27</v>
      </c>
      <c r="Y37" s="118" t="n">
        <v>47753863.52</v>
      </c>
      <c r="Z37" s="118" t="n">
        <v>35004228.75</v>
      </c>
      <c r="AA37" s="116" t="n">
        <f aca="false">U37/R37</f>
        <v>0.739501270675923</v>
      </c>
      <c r="AB37" s="116" t="n">
        <f aca="false">V37/S37</f>
        <v>0.770817233144196</v>
      </c>
      <c r="AC37" s="116" t="n">
        <f aca="false">W37/T37</f>
        <v>0.700539652486582</v>
      </c>
      <c r="AD37" s="116" t="n">
        <f aca="false">IF(X37=0," ",IF(U37/X37*100&gt;200,"СВ.200",U37/X37))</f>
        <v>1.13058225018942</v>
      </c>
      <c r="AE37" s="116" t="n">
        <f aca="false">IF(Y37=0," ",IF(V37/Y37*100&gt;200,"СВ.200",V37/Y37))</f>
        <v>1.1322355705807</v>
      </c>
      <c r="AF37" s="116" t="n">
        <f aca="false">IF(Z37=0," ",IF(W37/Z37*100&gt;200,"СВ.200",W37/Z37))</f>
        <v>1.12832673880866</v>
      </c>
      <c r="AG37" s="113" t="n">
        <f aca="false">SUM(AH37:AI37)</f>
        <v>105850096.52</v>
      </c>
      <c r="AH37" s="151" t="n">
        <v>58961018.61</v>
      </c>
      <c r="AI37" s="151" t="n">
        <v>46889077.91</v>
      </c>
      <c r="AJ37" s="113" t="n">
        <f aca="false">SUM(AK37:AL37)</f>
        <v>78547214.52</v>
      </c>
      <c r="AK37" s="151" t="n">
        <v>43415505.18</v>
      </c>
      <c r="AL37" s="151" t="n">
        <v>35131709.34</v>
      </c>
      <c r="AM37" s="113" t="n">
        <f aca="false">SUM(AN37:AO37)</f>
        <v>69628755.24</v>
      </c>
      <c r="AN37" s="151" t="n">
        <v>38885100.87</v>
      </c>
      <c r="AO37" s="151" t="n">
        <v>30743654.37</v>
      </c>
      <c r="AP37" s="116" t="n">
        <f aca="false">AJ37/AG37</f>
        <v>0.742060868174634</v>
      </c>
      <c r="AQ37" s="116" t="n">
        <f aca="false">AK37/AH37</f>
        <v>0.736342522627935</v>
      </c>
      <c r="AR37" s="116" t="n">
        <f aca="false">AL37/AI37</f>
        <v>0.749251444172834</v>
      </c>
      <c r="AS37" s="116" t="n">
        <f aca="false">IF(AM37=0," ",IF(AJ37/AM37*100&gt;200,"СВ.200",AJ37/AM37))</f>
        <v>1.12808586408387</v>
      </c>
      <c r="AT37" s="116" t="n">
        <f aca="false">IF(AN37=0," ",IF(AK37/AN37*100&gt;200,"СВ.200",AK37/AN37))</f>
        <v>1.11650745937746</v>
      </c>
      <c r="AU37" s="116" t="n">
        <f aca="false">IF(AO37=0," ",IF(AL37/AO37*100&gt;200,"СВ.200",AL37/AO37))</f>
        <v>1.14273042876392</v>
      </c>
      <c r="AV37" s="113" t="n">
        <f aca="false">SUM(AW37:AX37)</f>
        <v>7928646.49</v>
      </c>
      <c r="AW37" s="114" t="n">
        <v>4912269.87</v>
      </c>
      <c r="AX37" s="114" t="n">
        <v>3016376.62</v>
      </c>
      <c r="AY37" s="113" t="n">
        <f aca="false">SUM(AZ37:BA37)</f>
        <v>6974417.18</v>
      </c>
      <c r="AZ37" s="114" t="n">
        <v>4821132.5</v>
      </c>
      <c r="BA37" s="114" t="n">
        <v>2153284.68</v>
      </c>
      <c r="BB37" s="113" t="n">
        <f aca="false">SUM(BC37:BD37)</f>
        <v>5751641.48</v>
      </c>
      <c r="BC37" s="114" t="n">
        <v>3976654.19</v>
      </c>
      <c r="BD37" s="114" t="n">
        <v>1774987.29</v>
      </c>
      <c r="BE37" s="116" t="n">
        <f aca="false">AY37/AV37</f>
        <v>0.879647893092028</v>
      </c>
      <c r="BF37" s="116" t="n">
        <f aca="false">AZ37/AW37</f>
        <v>0.981446994482817</v>
      </c>
      <c r="BG37" s="153" t="n">
        <f aca="false">BA37/AX37</f>
        <v>0.713864663226305</v>
      </c>
      <c r="BH37" s="153" t="n">
        <f aca="false">AY37/BB37</f>
        <v>1.21259595269488</v>
      </c>
      <c r="BI37" s="153" t="n">
        <f aca="false">AZ37/BC37</f>
        <v>1.21235900072065</v>
      </c>
      <c r="BJ37" s="153" t="n">
        <f aca="false">IF(BD37=0," ",IF(BA37/BD37*100&gt;200,"СВ.200",BA37/BD37))</f>
        <v>1.21312681624892</v>
      </c>
      <c r="BK37" s="113" t="n">
        <f aca="false">SUM(BL37:BM37)</f>
        <v>3164612.46</v>
      </c>
      <c r="BL37" s="114" t="n">
        <v>3164612.46</v>
      </c>
      <c r="BM37" s="114"/>
      <c r="BN37" s="113" t="n">
        <f aca="false">SUM(BO37:BP37)</f>
        <v>3364780.11</v>
      </c>
      <c r="BO37" s="114" t="n">
        <v>3364780.11</v>
      </c>
      <c r="BP37" s="113"/>
      <c r="BQ37" s="113" t="n">
        <f aca="false">SUM(BR37:BS37)</f>
        <v>1575920.49</v>
      </c>
      <c r="BR37" s="114" t="n">
        <v>1575920.49</v>
      </c>
      <c r="BS37" s="113"/>
      <c r="BT37" s="116" t="n">
        <f aca="false">BN37/BK37</f>
        <v>1.06325186812922</v>
      </c>
      <c r="BU37" s="116" t="n">
        <f aca="false">BO37/BL37</f>
        <v>1.06325186812922</v>
      </c>
      <c r="BV37" s="139"/>
      <c r="BW37" s="153" t="n">
        <f aca="false">BN37/BQ37</f>
        <v>2.13512047806422</v>
      </c>
      <c r="BX37" s="153" t="n">
        <f aca="false">BO37/BR37</f>
        <v>2.13512047806422</v>
      </c>
      <c r="BY37" s="153" t="str">
        <f aca="false">IF(BS37=0," ",IF(BP37/BS37*100&gt;200,"СВ.200",BP37/BS37))</f>
        <v> </v>
      </c>
      <c r="BZ37" s="113" t="n">
        <f aca="false">SUM(CA37:CB37)</f>
        <v>-24827.29</v>
      </c>
      <c r="CA37" s="114" t="n">
        <v>-24827.29</v>
      </c>
      <c r="CB37" s="113"/>
      <c r="CC37" s="113" t="n">
        <f aca="false">SUM(CD37:CE37)</f>
        <v>-24800.89</v>
      </c>
      <c r="CD37" s="114" t="n">
        <v>-24800.89</v>
      </c>
      <c r="CE37" s="113"/>
      <c r="CF37" s="113" t="n">
        <f aca="false">SUM(CG37:CH37)</f>
        <v>1021639.12</v>
      </c>
      <c r="CG37" s="114" t="n">
        <v>1021639.12</v>
      </c>
      <c r="CH37" s="113"/>
      <c r="CI37" s="116" t="n">
        <f aca="false">CC37/BZ37</f>
        <v>0.998936653980358</v>
      </c>
      <c r="CJ37" s="116" t="n">
        <f aca="false">CD37/CA37</f>
        <v>0.998936653980358</v>
      </c>
      <c r="CK37" s="139"/>
      <c r="CL37" s="116" t="n">
        <f aca="false">CC37/CF37</f>
        <v>-0.0242755876458607</v>
      </c>
      <c r="CM37" s="116" t="n">
        <f aca="false">CD37/CG37</f>
        <v>-0.0242755876458607</v>
      </c>
      <c r="CN37" s="139"/>
      <c r="CO37" s="113" t="n">
        <f aca="false">SUM(CP37:CQ37)</f>
        <v>1836157.64</v>
      </c>
      <c r="CP37" s="114" t="n">
        <v>1836157.64</v>
      </c>
      <c r="CQ37" s="139"/>
      <c r="CR37" s="113" t="n">
        <f aca="false">SUM(CS37:CT37)</f>
        <v>1165092.32</v>
      </c>
      <c r="CS37" s="114" t="n">
        <v>1165092.32</v>
      </c>
      <c r="CT37" s="113"/>
      <c r="CU37" s="113" t="n">
        <f aca="false">SUM(CV37:CW37)</f>
        <v>928900.38</v>
      </c>
      <c r="CV37" s="114" t="n">
        <v>928900.38</v>
      </c>
      <c r="CW37" s="118"/>
      <c r="CX37" s="116" t="n">
        <f aca="false">IF(CO37=0," ",IF(CR37/CO37*100&gt;200,"СВ.200",CR37/CO37))</f>
        <v>0.634527392756975</v>
      </c>
      <c r="CY37" s="116" t="n">
        <f aca="false">IF(CP37=0," ",IF(CS37/CP37*100&gt;200,"СВ.200",CS37/CP37))</f>
        <v>0.634527392756975</v>
      </c>
      <c r="CZ37" s="116" t="str">
        <f aca="false">IF(CQ37=0," ",IF(CT37/CQ37*100&gt;200,"СВ.200",CT37/CQ37))</f>
        <v> </v>
      </c>
      <c r="DA37" s="116" t="n">
        <f aca="false">IF(CU37&lt;=0," ",IF(CR37&lt;=0," ",IF(CR37/CU37*100&gt;200,"СВ.200",CR37/CU37)))</f>
        <v>1.25427047408464</v>
      </c>
      <c r="DB37" s="116" t="n">
        <f aca="false">IF(CV37&lt;=0," ",IF(CS37&lt;=0," ",IF(CS37/CV37*100&gt;200,"СВ.200",CS37/CV37)))</f>
        <v>1.25427047408464</v>
      </c>
      <c r="DC37" s="116" t="str">
        <f aca="false">IF(CW37=0," ",IF(CT37/CW37*100&gt;200,"СВ.200",CT37/CW37))</f>
        <v> </v>
      </c>
      <c r="DD37" s="113" t="n">
        <f aca="false">SUM(DE37:DF37)</f>
        <v>10312.66</v>
      </c>
      <c r="DE37" s="151" t="n">
        <v>7078.86</v>
      </c>
      <c r="DF37" s="151" t="n">
        <v>3233.8</v>
      </c>
      <c r="DG37" s="113" t="n">
        <f aca="false">SUM(DH37:DI37)</f>
        <v>9951.26</v>
      </c>
      <c r="DH37" s="114" t="n">
        <v>6965.88</v>
      </c>
      <c r="DI37" s="114" t="n">
        <v>2985.38</v>
      </c>
      <c r="DJ37" s="113" t="n">
        <f aca="false">SUM(DK37:DL37)</f>
        <v>38558</v>
      </c>
      <c r="DK37" s="114" t="n">
        <v>26990.6</v>
      </c>
      <c r="DL37" s="114" t="n">
        <v>11567.4</v>
      </c>
      <c r="DM37" s="116" t="n">
        <f aca="false">IF(DD37&lt;=0," ",IF(DG37&lt;=0," ",IF(DG37/DD37*100&gt;200,"СВ.200",DG37/DD37)))</f>
        <v>0.96495569523285</v>
      </c>
      <c r="DN37" s="116" t="n">
        <f aca="false">IF(DE37&lt;=0," ",IF(DH37&lt;=0," ",IF(DH37/DE37*100&gt;200,"СВ.200",DH37/DE37)))</f>
        <v>0.98403980301913</v>
      </c>
      <c r="DO37" s="116" t="n">
        <f aca="false">IF(DF37&lt;=0," ",IF(DI37&lt;=0," ",IF(DI37/DF37*100&gt;200,"СВ.200",DI37/DF37)))</f>
        <v>0.923180159564599</v>
      </c>
      <c r="DP37" s="116" t="n">
        <f aca="false">IF(DJ37&lt;=0," ",IF(DG37&lt;=0," ",IF(DG37/DJ37*100&gt;200,"СВ.200",DG37/DJ37)))</f>
        <v>0.258085481612117</v>
      </c>
      <c r="DQ37" s="116" t="n">
        <f aca="false">IF(DK37&lt;=0," ",IF(DH37&lt;=0," ",IF(DH37/DK37*100&gt;200,"СВ.200",DH37/DK37)))</f>
        <v>0.258085407512245</v>
      </c>
      <c r="DR37" s="116" t="n">
        <f aca="false">IF(DL37&lt;=0," ",IF(DI37&lt;=0," ",IF(DI37/DL37*100&gt;200,"СВ.200",DI37/DL37)))</f>
        <v>0.258085654511818</v>
      </c>
      <c r="DS37" s="113" t="n">
        <f aca="false">SUM(DT37:DU37)</f>
        <v>1732000</v>
      </c>
      <c r="DT37" s="148"/>
      <c r="DU37" s="151" t="n">
        <v>1732000</v>
      </c>
      <c r="DV37" s="113" t="n">
        <f aca="false">SUM(DW37:DX37)</f>
        <v>290300</v>
      </c>
      <c r="DW37" s="151"/>
      <c r="DX37" s="114" t="n">
        <v>290300</v>
      </c>
      <c r="DY37" s="113" t="n">
        <f aca="false">SUM(DZ37:EA37)</f>
        <v>908359.2</v>
      </c>
      <c r="DZ37" s="113"/>
      <c r="EA37" s="114" t="n">
        <v>908359.2</v>
      </c>
      <c r="EB37" s="116" t="n">
        <f aca="false">IF(DV37&lt;0," ",IF(DS37&lt;0," ",IF(DS37=0," ",IF(DV37/DS37*100&gt;200,"СВ.200",DV37/DS37))))</f>
        <v>0.167609699769053</v>
      </c>
      <c r="EC37" s="116" t="str">
        <f aca="false">IF(DW37&lt;0," ",IF(DT37&lt;0," ",IF(DT37=0," ",IF(DW37/DT37*100&gt;200,"СВ.200",DW37/DT37))))</f>
        <v> </v>
      </c>
      <c r="ED37" s="116" t="n">
        <f aca="false">IF(DX37&lt;0," ",IF(DU37&lt;0," ",IF(DU37=0," ",IF(DX37/DU37*100&gt;200,"СВ.200",DX37/DU37))))</f>
        <v>0.167609699769053</v>
      </c>
      <c r="EE37" s="116" t="n">
        <f aca="false">IF(DV37&lt;0," ",IF(DY37&lt;0," ",IF(DY37=0," ",IF(DV37/DY37*100&gt;200,"СВ.200",DV37/DY37))))</f>
        <v>0.319587229369175</v>
      </c>
      <c r="EF37" s="116" t="str">
        <f aca="false">IF(DW37&lt;0," ",IF(DZ37&lt;0," ",IF(DZ37=0," ",IF(DW37/DZ37*100&gt;200,"СВ.200",DW37/DZ37))))</f>
        <v> </v>
      </c>
      <c r="EG37" s="116" t="n">
        <f aca="false">IF(DX37&lt;0," ",IF(EA37&lt;0," ",IF(EA37=0," ",IF(DX37/EA37*100&gt;200,"СВ.200",DX37/EA37))))</f>
        <v>0.319587229369175</v>
      </c>
      <c r="EH37" s="113" t="n">
        <f aca="false">SUM(EI37:EJ37)</f>
        <v>4739000</v>
      </c>
      <c r="EI37" s="148"/>
      <c r="EJ37" s="114" t="n">
        <v>4739000</v>
      </c>
      <c r="EK37" s="113" t="n">
        <f aca="false">SUM(EL37:EM37)</f>
        <v>1917927.87</v>
      </c>
      <c r="EL37" s="148"/>
      <c r="EM37" s="114" t="n">
        <v>1917927.87</v>
      </c>
      <c r="EN37" s="113" t="n">
        <f aca="false">SUM(EO37:EP37)</f>
        <v>1565660.49</v>
      </c>
      <c r="EO37" s="148"/>
      <c r="EP37" s="114" t="n">
        <v>1565660.49</v>
      </c>
      <c r="EQ37" s="116" t="n">
        <f aca="false">IF(EH37=0," ",IF(EK37/EH37*100&gt;200,"СВ.200",EK37/EH37))</f>
        <v>0.404711515087571</v>
      </c>
      <c r="ER37" s="116" t="str">
        <f aca="false">IF(EI37=0," ",IF(EL37/EI37*100&gt;200,"СВ.200",EL37/EI37))</f>
        <v> </v>
      </c>
      <c r="ES37" s="116" t="n">
        <f aca="false">IF(EJ37=0," ",IF(EM37/EJ37*100&gt;200,"СВ.200",EM37/EJ37))</f>
        <v>0.404711515087571</v>
      </c>
      <c r="ET37" s="116" t="n">
        <f aca="false">IF(EN37=0," ",IF(EK37/EN37*100&gt;200,"СВ.200",EK37/EN37))</f>
        <v>1.22499602068901</v>
      </c>
      <c r="EU37" s="116"/>
      <c r="EV37" s="116" t="n">
        <f aca="false">IF(EP37=0," ",IF(EM37/EP37*100&gt;200,"СВ.200",EM37/EP37))</f>
        <v>1.22499602068901</v>
      </c>
      <c r="EW37" s="113" t="n">
        <f aca="false">SUM(EX37:EY37)</f>
        <v>0</v>
      </c>
      <c r="EX37" s="114" t="n">
        <v>0</v>
      </c>
      <c r="EY37" s="113"/>
      <c r="EZ37" s="113" t="n">
        <f aca="false">SUM(FA37:FB37)</f>
        <v>0</v>
      </c>
      <c r="FA37" s="114" t="n">
        <v>0</v>
      </c>
      <c r="FB37" s="113"/>
      <c r="FC37" s="113" t="n">
        <f aca="false">SUM(FD37:FE37)</f>
        <v>0</v>
      </c>
      <c r="FD37" s="114" t="n">
        <v>0</v>
      </c>
      <c r="FE37" s="113"/>
      <c r="FF37" s="116" t="str">
        <f aca="false">IF(EW37&lt;=0," ",IF(EZ37&lt;=0," ",IF(EZ37/EW37*100&gt;200,"СВ.200",EZ37/EW37)))</f>
        <v> </v>
      </c>
      <c r="FG37" s="116" t="str">
        <f aca="false">IF(EX37&lt;=0," ",IF(FA37&lt;=0," ",IF(FA37/EX37*100&gt;200,"СВ.200",FA37/EX37)))</f>
        <v> </v>
      </c>
      <c r="FH37" s="116" t="str">
        <f aca="false">IF(EY37=0," ",IF(FB37/EY37*100&gt;200,"СВ.200",FB37/EY37))</f>
        <v> </v>
      </c>
      <c r="FI37" s="116" t="str">
        <f aca="false">IF(FC37&lt;=0," ",IF(EZ37&lt;=0," ",IF(EZ37/FC37*100&gt;200,"СВ.200",EZ37/FC37)))</f>
        <v> </v>
      </c>
      <c r="FJ37" s="116" t="str">
        <f aca="false">IF(FD37&lt;=0," ",IF(FA37&lt;=0," ",IF(FA37/FD37*100&gt;200,"СВ.200",FA37/FD37)))</f>
        <v> </v>
      </c>
      <c r="FK37" s="116" t="str">
        <f aca="false">IF(FB37&lt;0," ",IF(FE37&lt;0," ",IF(FE37=0," ",IF(FB37/FE37*100&gt;200,"СВ.200",FB37/FE37))))</f>
        <v> </v>
      </c>
      <c r="FL37" s="113" t="n">
        <f aca="false">SUM(FM37:FN37)</f>
        <v>1288000</v>
      </c>
      <c r="FM37" s="114" t="n">
        <v>1288000</v>
      </c>
      <c r="FN37" s="114" t="n">
        <v>0</v>
      </c>
      <c r="FO37" s="113" t="n">
        <f aca="false">SUM(FP37:FQ37)</f>
        <v>1319714.5</v>
      </c>
      <c r="FP37" s="114" t="n">
        <v>1319714.5</v>
      </c>
      <c r="FQ37" s="114" t="n">
        <v>0</v>
      </c>
      <c r="FR37" s="113" t="n">
        <f aca="false">SUM(FS37:FT37)</f>
        <v>1338657.57</v>
      </c>
      <c r="FS37" s="114" t="n">
        <v>1338657.57</v>
      </c>
      <c r="FT37" s="114" t="n">
        <v>0</v>
      </c>
      <c r="FU37" s="116" t="n">
        <f aca="false">IF(FL37=0," ",IF(FO37/FL37*100&gt;200,"СВ.200",FO37/FL37))</f>
        <v>1.02462305900621</v>
      </c>
      <c r="FV37" s="116" t="n">
        <f aca="false">IF(FM37=0," ",IF(FP37/FM37*100&gt;200,"СВ.200",FP37/FM37))</f>
        <v>1.02462305900621</v>
      </c>
      <c r="FW37" s="116" t="str">
        <f aca="false">IF(FQ37=0," ",IF(FQ37/FN37*100&gt;200,"СВ.200",FQ37/FN37))</f>
        <v> </v>
      </c>
      <c r="FX37" s="116" t="n">
        <f aca="false">IF(FR37=0," ",IF(FO37/FR37*100&gt;200,"СВ.200",FO37/FR37))</f>
        <v>0.985849204139637</v>
      </c>
      <c r="FY37" s="116" t="n">
        <f aca="false">IF(FS37=0," ",IF(FP37/FS37*100&gt;200,"СВ.200",FP37/FS37))</f>
        <v>0.985849204139637</v>
      </c>
      <c r="FZ37" s="116" t="str">
        <f aca="false">IF(FQ37=0," ",IF(FT37/FQ37*100&gt;200,"СВ.200",FT37/FQ37))</f>
        <v> </v>
      </c>
      <c r="GA37" s="113" t="n">
        <f aca="false">SUM(GB37:GC37)</f>
        <v>233.31</v>
      </c>
      <c r="GB37" s="115" t="n">
        <v>233.31</v>
      </c>
      <c r="GC37" s="115" t="n">
        <v>0</v>
      </c>
      <c r="GD37" s="113" t="n">
        <f aca="false">SUM(GE37:GF37)</f>
        <v>0.3</v>
      </c>
      <c r="GE37" s="115" t="n">
        <v>0.3</v>
      </c>
      <c r="GF37" s="115" t="n">
        <v>0</v>
      </c>
      <c r="GG37" s="131" t="str">
        <f aca="false">IF(GA37&lt;=0," ",IF(GD37&lt;0," ",IF(GD37=0," ",IF(GA37/GD37*100&gt;200,"СВ.200",GA37/GD37))))</f>
        <v>СВ.200</v>
      </c>
      <c r="GH37" s="131" t="str">
        <f aca="false">IF(GB37&lt;=0," ",IF(GE37&lt;0," ",IF(GE37=0," ",IF(GB37/GE37*100&gt;200,"СВ.200",GB37/GE37))))</f>
        <v>СВ.200</v>
      </c>
      <c r="GI37" s="116" t="str">
        <f aca="false">IF(GC37&lt;0," ",IF(GF37&lt;0," ",IF(GF37=0," ",IF(GC37/GF37*100&gt;200,"СВ.200",GC37/GF37))))</f>
        <v> </v>
      </c>
      <c r="GJ37" s="121" t="n">
        <f aca="false">IF(X37&lt;=0," ",IF(I37&lt;=0," ",IF(X37/I37*100&gt;200,"СВ.200",X37/I37)))</f>
        <v>0.908053793481256</v>
      </c>
      <c r="GK37" s="116" t="n">
        <f aca="false">IF(Y37&lt;=0," ",IF(J37&lt;=0," ",IF(Y37/J37*100&gt;200,"СВ.200",Y37/J37)))</f>
        <v>0.915654098363117</v>
      </c>
      <c r="GL37" s="116" t="n">
        <f aca="false">IF(Z37&lt;=0," ",IF(K37&lt;=0," ",IF(Z37/K37*100&gt;200,"СВ.200",Z37/K37)))</f>
        <v>0.89788641543122</v>
      </c>
      <c r="GM37" s="121" t="n">
        <f aca="false">IF(U37&lt;=0," ",IF(F37&lt;=0," ",IF(U37/F37*100&gt;200,"СВ.200",U37/F37)))</f>
        <v>0.909533704233799</v>
      </c>
      <c r="GN37" s="116" t="n">
        <f aca="false">IF(V37&lt;=0," ",IF(G37&lt;=0," ",IF(V37/G37*100&gt;200,"СВ.200",V37/G37)))</f>
        <v>0.900252987156199</v>
      </c>
      <c r="GO37" s="116" t="n">
        <f aca="false">IF(W37&lt;=0," ",IF(H37&lt;=0," ",IF(W37/H37*100&gt;200,"СВ.200",W37/H37)))</f>
        <v>0.922553325658046</v>
      </c>
      <c r="GP37" s="121" t="n">
        <f aca="false">IF(AM37&lt;=0," ",IF(X37&lt;=0," ",IF(AM37/X37*100&gt;200,"СВ.200",AM37/X37)))</f>
        <v>0.841352831247423</v>
      </c>
      <c r="GQ37" s="116" t="n">
        <f aca="false">IF(AN37&lt;=0," ",IF(Y37&lt;=0," ",IF(AN37/Y37*100&gt;200,"СВ.200",AN37/Y37)))</f>
        <v>0.814281777509256</v>
      </c>
      <c r="GR37" s="116" t="n">
        <f aca="false">IF(AO37&lt;=0," ",IF(Z37&lt;=0," ",IF(AO37/Z37*100&gt;200,"СВ.200",AO37/Z37)))</f>
        <v>0.878284009328444</v>
      </c>
      <c r="GS37" s="121" t="n">
        <f aca="false">IF(AJ37&lt;=0," ",IF(U37&lt;=0," ",IF(AJ37/U37*100&gt;200,"СВ.200",AJ37/U37)))</f>
        <v>0.839495079175486</v>
      </c>
      <c r="GT37" s="116" t="n">
        <f aca="false">IF(AK37&lt;=0," ",IF(V37&lt;=0," ",IF(AK37/V37*100&gt;200,"СВ.200",AK37/V37)))</f>
        <v>0.802970426161349</v>
      </c>
      <c r="GU37" s="116" t="n">
        <f aca="false">IF(AL37&lt;=0," ",IF(W37&lt;=0," ",IF(AL37/W37*100&gt;200,"СВ.200",AL37/W37)))</f>
        <v>0.88949577107078</v>
      </c>
      <c r="GV37" s="121" t="n">
        <f aca="false">IF(BB37&lt;=0," ",IF(X37&lt;=0," ",IF(BB37/X37*100&gt;200,"СВ.200",BB37/X37)))</f>
        <v>0.0694994449755457</v>
      </c>
      <c r="GW37" s="116" t="n">
        <f aca="false">IF(BC37&lt;=0," ",IF(Y37&lt;=0," ",IF(BC37/Y37*100&gt;200,"СВ.200",BC37/Y37)))</f>
        <v>0.0832739782056487</v>
      </c>
      <c r="GX37" s="116" t="n">
        <f aca="false">IF(BD37&lt;=0," ",IF(Z37&lt;=0," ",IF(BD37/Z37*100&gt;200,"СВ.200",BD37/Z37)))</f>
        <v>0.0507077959830782</v>
      </c>
      <c r="GY37" s="123" t="n">
        <f aca="false">IF(AY37&lt;=0," ",IF(U37&lt;=0," ",IF(AY37/U37*100&gt;200,"СВ.200",AY37/U37)))</f>
        <v>0.0745410125426682</v>
      </c>
      <c r="GZ37" s="124" t="n">
        <f aca="false">IF(AZ37&lt;=0," ",IF(V37&lt;=0," ",IF(AZ37/V37*100&gt;200,"СВ.200",AZ37/V37)))</f>
        <v>0.089166918640133</v>
      </c>
      <c r="HA37" s="116" t="n">
        <f aca="false">IF(BA37&lt;=0," ",IF(W37&lt;=0," ",IF(BA37/W37*100&gt;200,"СВ.200",BA37/W37)))</f>
        <v>0.0545187710121109</v>
      </c>
      <c r="HB37" s="121" t="n">
        <f aca="false">IF(BQ37&lt;=0," ",IF(X37&lt;=0," ",IF(BQ37/X37*100&gt;200,"СВ.200",BQ37/X37)))</f>
        <v>0.0190424941751742</v>
      </c>
      <c r="HC37" s="116" t="n">
        <f aca="false">IF(BR37&lt;=0," ",IF(Y37&lt;=0," ",IF(BR37/Y37*100&gt;200,"СВ.200",BR37/Y37)))</f>
        <v>0.0330009003217087</v>
      </c>
      <c r="HD37" s="116" t="str">
        <f aca="false">IF(CB37&lt;=0," ",IF(Q37&lt;=0," ",IF(CB37/Q37*100&gt;200,"СВ.200",CB37/Q37)))</f>
        <v> </v>
      </c>
      <c r="HE37" s="121" t="n">
        <f aca="false">IF(BK37&lt;=0," ",IF(R37&lt;=0," ",IF(BK37/R37*100&gt;200,"СВ.200",BK37/R37)))</f>
        <v>0.0250119081161662</v>
      </c>
      <c r="HF37" s="116" t="n">
        <f aca="false">IF(BL37&lt;=0," ",IF(S37&lt;=0," ",IF(BL37/S37*100&gt;200,"СВ.200",BL37/S37)))</f>
        <v>0.045115589950409</v>
      </c>
      <c r="HG37" s="116" t="str">
        <f aca="false">IF(BV37&lt;=0," ",IF(N37&lt;=0," ",IF(BV37/N37*100&gt;200,"СВ.200",BV37/N37)))</f>
        <v> </v>
      </c>
      <c r="HH37" s="121" t="n">
        <f aca="false">IF(CF37&lt;=0," ",IF(X37&lt;=0," ",IF(CF37/X37*100&gt;200,"СВ.200",CF37/X37)))</f>
        <v>0.0123448848562976</v>
      </c>
      <c r="HI37" s="116" t="n">
        <f aca="false">IF(CG37&lt;=0," ",IF(Y37&lt;=0," ",IF(CG37/Y37*100&gt;200,"СВ.200",CG37/Y37)))</f>
        <v>0.0213938526580603</v>
      </c>
      <c r="HJ37" s="116" t="str">
        <f aca="false">IF(CH37&lt;=0," ",IF(Z37&lt;=0," ",IF(CH37/Z37*100&gt;200,"СВ.200",CH37/Z37)))</f>
        <v> </v>
      </c>
      <c r="HK37" s="121" t="str">
        <f aca="false">IF(CC37&lt;=0," ",IF(U37&lt;=0," ",IF(CC37/U37*100&gt;200,"СВ.200",CC37/U37)))</f>
        <v> </v>
      </c>
      <c r="HL37" s="116" t="str">
        <f aca="false">IF(CD37&lt;=0," ",IF(V37&lt;=0," ",IF(CD37/V37*100&gt;200,"СВ.200",CD37/V37)))</f>
        <v> </v>
      </c>
      <c r="HM37" s="116" t="str">
        <f aca="false">IF(CE37&lt;=0," ",IF(W37&lt;=0," ",IF(CE37/W37*100&gt;200,"СВ.200",CE37/W37)))</f>
        <v> </v>
      </c>
      <c r="HN37" s="121" t="n">
        <f aca="false">IF(EN37&lt;=0," ",IF(X37&lt;=0," ",IF(EN37/X37*100&gt;200,"СВ.200",EN37/X37)))</f>
        <v>0.0189185183835799</v>
      </c>
      <c r="HO37" s="116" t="str">
        <f aca="false">IF(EO37&lt;=0," ",IF(Y37&lt;=0," ",IF(EO37/Y37*100&gt;200,"СВ.200",EO37/Y37)))</f>
        <v> </v>
      </c>
      <c r="HP37" s="116" t="n">
        <f aca="false">IF(EP37&lt;=0," ",IF(Z37&lt;=0," ",IF(EP37/Z37*100&gt;200,"СВ.200",EP37/Z37)))</f>
        <v>0.0447277527861544</v>
      </c>
      <c r="HQ37" s="121" t="n">
        <f aca="false">IF(EK37&lt;=0," ",IF(U37&lt;=0," ",IF(EK37/U37*100&gt;200,"СВ.200",EK37/U37)))</f>
        <v>0.0204983845565721</v>
      </c>
      <c r="HR37" s="116" t="str">
        <f aca="false">IF(EL37&lt;=0," ",IF(V37&lt;=0," ",IF(EL37/V37*100&gt;200,"СВ.200",EL37/V37)))</f>
        <v> </v>
      </c>
      <c r="HS37" s="116" t="n">
        <f aca="false">IF(EM37&lt;=0," ",IF(W37&lt;=0," ",IF(EM37/W37*100&gt;200,"СВ.200",EM37/W37)))</f>
        <v>0.0485597985874657</v>
      </c>
      <c r="HT37" s="121" t="n">
        <f aca="false">IF(DY37&lt;=0," ",IF(X37&lt;=0," ",IF(DY37/X37*100&gt;200,"СВ.200",DY37/X37)))</f>
        <v>0.0109760770830297</v>
      </c>
      <c r="HU37" s="116" t="str">
        <f aca="false">IF(DZ37&lt;=0," ",IF(Y37&lt;=0," ",IF(DZ37/Y37*100&gt;200,"СВ.200",DZ37/Y37)))</f>
        <v> </v>
      </c>
      <c r="HV37" s="116" t="n">
        <f aca="false">IF(EA37&lt;=0," ",IF(Z37&lt;=0," ",IF(EA37/Z37*100&gt;200,"СВ.200",EA37/Z37)))</f>
        <v>0.0259499846857789</v>
      </c>
      <c r="HW37" s="121" t="n">
        <f aca="false">IF(DV37&lt;=0," ",IF(U37&lt;=0," ",IF(DV37/U37*100&gt;200,"СВ.200",DV37/U37)))</f>
        <v>0.00310266153897272</v>
      </c>
      <c r="HX37" s="116" t="str">
        <f aca="false">IF(DW37&lt;=0," ",IF(V37&lt;=0," ",IF(DW37/V37*100&gt;200,"СВ.200",DW37/V37)))</f>
        <v> </v>
      </c>
      <c r="HY37" s="116" t="n">
        <f aca="false">IF(DX37&lt;=0," ",IF(W37&lt;=0," ",IF(DX37/W37*100&gt;200,"СВ.200",DX37/W37)))</f>
        <v>0.0073500728314362</v>
      </c>
      <c r="HZ37" s="121" t="n">
        <f aca="false">IF(FR37&lt;=0," ",IF(X37&lt;=0," ",IF(FR37/X37*100&gt;200,"СВ.200",FR37/X37)))</f>
        <v>0.0161755489195256</v>
      </c>
      <c r="IA37" s="116" t="n">
        <f aca="false">IF(FS37&lt;=0," ",IF(Y37&lt;=0," ",IF(FS37/Y37*100&gt;200,"СВ.200",FS37/Y37)))</f>
        <v>0.0280324453630721</v>
      </c>
      <c r="IB37" s="116" t="str">
        <f aca="false">IF(FT37&lt;=0," ",IF(Z37&lt;=0," ",IF(FT37/Z37*100&gt;200,"СВ.200",FT37/Z37)))</f>
        <v> </v>
      </c>
      <c r="IC37" s="121" t="n">
        <f aca="false">IF(FO37&lt;=0," ",IF(U37&lt;=0," ",IF(FO37/U37*100&gt;200,"СВ.200",FO37/U37)))</f>
        <v>0.0141048137153793</v>
      </c>
      <c r="ID37" s="116" t="n">
        <f aca="false">IF(FP37&lt;=0," ",IF(V37&lt;=0," ",IF(FP37/V37*100&gt;200,"СВ.200",FP37/V37)))</f>
        <v>0.0244081396745897</v>
      </c>
      <c r="IE37" s="116" t="str">
        <f aca="false">IF(FQ37&lt;=0," ",IF(W37&lt;=0," ",IF(FQ37/W37*100&gt;200,"СВ.200",FQ37/W37)))</f>
        <v> </v>
      </c>
    </row>
    <row r="38" customFormat="false" ht="15.75" hidden="false" customHeight="false" outlineLevel="1" collapsed="false">
      <c r="A38" s="112" t="n">
        <v>27</v>
      </c>
      <c r="B38" s="48" t="s">
        <v>185</v>
      </c>
      <c r="C38" s="113" t="n">
        <f aca="false">SUM(D38:E38)</f>
        <v>96970212.31</v>
      </c>
      <c r="D38" s="151" t="n">
        <v>59024571.37</v>
      </c>
      <c r="E38" s="151" t="n">
        <v>37945640.94</v>
      </c>
      <c r="F38" s="113" t="n">
        <f aca="false">SUM(G38:H38)</f>
        <v>66643256.5</v>
      </c>
      <c r="G38" s="151" t="n">
        <v>42751093.62</v>
      </c>
      <c r="H38" s="151" t="n">
        <v>23892162.88</v>
      </c>
      <c r="I38" s="113" t="n">
        <f aca="false">SUM(J38:K38)</f>
        <v>57061159.29</v>
      </c>
      <c r="J38" s="151" t="n">
        <v>34620088.62</v>
      </c>
      <c r="K38" s="151" t="n">
        <v>22441070.67</v>
      </c>
      <c r="L38" s="116" t="n">
        <f aca="false">F38/C38</f>
        <v>0.687254930276434</v>
      </c>
      <c r="M38" s="116" t="n">
        <f aca="false">G38/D38</f>
        <v>0.724293165163564</v>
      </c>
      <c r="N38" s="116" t="n">
        <f aca="false">H38/E38</f>
        <v>0.62964183205598</v>
      </c>
      <c r="O38" s="116" t="n">
        <f aca="false">IF(I38=0," ",IF(F38/I38*100&gt;200,"СВ.200",F38/I38))</f>
        <v>1.16792678819057</v>
      </c>
      <c r="P38" s="116" t="n">
        <f aca="false">IF(J38=0," ",IF(G38/J38*100&gt;200,"СВ.200",G38/J38))</f>
        <v>1.23486378354626</v>
      </c>
      <c r="Q38" s="116" t="n">
        <f aca="false">IF(K38=0," ",IF(H38/K38*100&gt;200,"СВ.200",H38/K38))</f>
        <v>1.06466234304675</v>
      </c>
      <c r="R38" s="113" t="n">
        <f aca="false">SUM(S38:T38)</f>
        <v>67844609.66</v>
      </c>
      <c r="S38" s="152" t="n">
        <v>33293670</v>
      </c>
      <c r="T38" s="117" t="n">
        <v>34550939.66</v>
      </c>
      <c r="U38" s="113" t="n">
        <f aca="false">SUM(V38:W38)</f>
        <v>57937814.47</v>
      </c>
      <c r="V38" s="152" t="n">
        <v>35240472.16</v>
      </c>
      <c r="W38" s="117" t="n">
        <v>22697342.31</v>
      </c>
      <c r="X38" s="113" t="n">
        <f aca="false">SUM(Y38:Z38)</f>
        <v>48977692.38</v>
      </c>
      <c r="Y38" s="118" t="n">
        <v>27875534.43</v>
      </c>
      <c r="Z38" s="118" t="n">
        <v>21102157.95</v>
      </c>
      <c r="AA38" s="116" t="n">
        <f aca="false">U38/R38</f>
        <v>0.853978153317597</v>
      </c>
      <c r="AB38" s="116" t="n">
        <f aca="false">V38/S38</f>
        <v>1.05847364258731</v>
      </c>
      <c r="AC38" s="116" t="n">
        <f aca="false">W38/T38</f>
        <v>0.65692402387183</v>
      </c>
      <c r="AD38" s="116" t="n">
        <f aca="false">IF(X38=0," ",IF(U38/X38*100&gt;200,"СВ.200",U38/X38))</f>
        <v>1.18294292063582</v>
      </c>
      <c r="AE38" s="116" t="n">
        <f aca="false">IF(Y38=0," ",IF(V38/Y38*100&gt;200,"СВ.200",V38/Y38))</f>
        <v>1.26420794724114</v>
      </c>
      <c r="AF38" s="116" t="n">
        <f aca="false">IF(Z38=0," ",IF(W38/Z38*100&gt;200,"СВ.200",W38/Z38))</f>
        <v>1.07559342337308</v>
      </c>
      <c r="AG38" s="113" t="n">
        <f aca="false">SUM(AH38:AI38)</f>
        <v>50174186.31</v>
      </c>
      <c r="AH38" s="151" t="n">
        <v>25434800</v>
      </c>
      <c r="AI38" s="151" t="n">
        <v>24739386.31</v>
      </c>
      <c r="AJ38" s="113" t="n">
        <f aca="false">SUM(AK38:AL38)</f>
        <v>41164695.16</v>
      </c>
      <c r="AK38" s="151" t="n">
        <v>24023663.47</v>
      </c>
      <c r="AL38" s="151" t="n">
        <v>17141031.69</v>
      </c>
      <c r="AM38" s="113" t="n">
        <f aca="false">SUM(AN38:AO38)</f>
        <v>36857165.79</v>
      </c>
      <c r="AN38" s="151" t="n">
        <v>20099777.4</v>
      </c>
      <c r="AO38" s="151" t="n">
        <v>16757388.39</v>
      </c>
      <c r="AP38" s="116" t="n">
        <f aca="false">AJ38/AG38</f>
        <v>0.820435729752844</v>
      </c>
      <c r="AQ38" s="116" t="n">
        <f aca="false">AK38/AH38</f>
        <v>0.944519456414047</v>
      </c>
      <c r="AR38" s="116" t="n">
        <f aca="false">AL38/AI38</f>
        <v>0.692864061994592</v>
      </c>
      <c r="AS38" s="116" t="n">
        <f aca="false">IF(AM38=0," ",IF(AJ38/AM38*100&gt;200,"СВ.200",AJ38/AM38))</f>
        <v>1.11687087918108</v>
      </c>
      <c r="AT38" s="116" t="n">
        <f aca="false">IF(AN38=0," ",IF(AK38/AN38*100&gt;200,"СВ.200",AK38/AN38))</f>
        <v>1.19522037443061</v>
      </c>
      <c r="AU38" s="116" t="n">
        <f aca="false">IF(AO38=0," ",IF(AL38/AO38*100&gt;200,"СВ.200",AL38/AO38))</f>
        <v>1.02289397912559</v>
      </c>
      <c r="AV38" s="113" t="n">
        <f aca="false">SUM(AW38:AX38)</f>
        <v>9132100</v>
      </c>
      <c r="AW38" s="114" t="n">
        <v>6040870</v>
      </c>
      <c r="AX38" s="114" t="n">
        <v>3091230</v>
      </c>
      <c r="AY38" s="113" t="n">
        <f aca="false">SUM(AZ38:BA38)</f>
        <v>9728025.58</v>
      </c>
      <c r="AZ38" s="114" t="n">
        <v>7067131.28</v>
      </c>
      <c r="BA38" s="114" t="n">
        <v>2660894.3</v>
      </c>
      <c r="BB38" s="113" t="n">
        <f aca="false">SUM(BC38:BD38)</f>
        <v>6481737.74</v>
      </c>
      <c r="BC38" s="114" t="n">
        <v>4287656.24</v>
      </c>
      <c r="BD38" s="114" t="n">
        <v>2194081.5</v>
      </c>
      <c r="BE38" s="116" t="n">
        <f aca="false">AY38/AV38</f>
        <v>1.06525613823765</v>
      </c>
      <c r="BF38" s="116" t="n">
        <f aca="false">AZ38/AW38</f>
        <v>1.16988633756396</v>
      </c>
      <c r="BG38" s="153" t="n">
        <f aca="false">BA38/AX38</f>
        <v>0.86078819757831</v>
      </c>
      <c r="BH38" s="153" t="n">
        <f aca="false">AY38/BB38</f>
        <v>1.50083603660274</v>
      </c>
      <c r="BI38" s="153" t="n">
        <f aca="false">AZ38/BC38</f>
        <v>1.6482504390324</v>
      </c>
      <c r="BJ38" s="153" t="n">
        <f aca="false">IF(BD38=0," ",IF(BA38/BD38*100&gt;200,"СВ.200",BA38/BD38))</f>
        <v>1.21276000914278</v>
      </c>
      <c r="BK38" s="113" t="n">
        <f aca="false">SUM(BL38:BM38)</f>
        <v>1354000</v>
      </c>
      <c r="BL38" s="114" t="n">
        <v>1354000</v>
      </c>
      <c r="BM38" s="145"/>
      <c r="BN38" s="113" t="n">
        <f aca="false">SUM(BO38:BP38)</f>
        <v>2478340.18</v>
      </c>
      <c r="BO38" s="114" t="n">
        <v>2478340.18</v>
      </c>
      <c r="BP38" s="144"/>
      <c r="BQ38" s="113" t="n">
        <f aca="false">SUM(BR38:BS38)</f>
        <v>849497.12</v>
      </c>
      <c r="BR38" s="114" t="n">
        <v>849497.12</v>
      </c>
      <c r="BS38" s="113"/>
      <c r="BT38" s="116" t="n">
        <f aca="false">BN38/BK38</f>
        <v>1.83038418020679</v>
      </c>
      <c r="BU38" s="116" t="n">
        <f aca="false">BO38/BL38</f>
        <v>1.83038418020679</v>
      </c>
      <c r="BV38" s="139"/>
      <c r="BW38" s="153" t="n">
        <f aca="false">BN38/BQ38</f>
        <v>2.91742034393242</v>
      </c>
      <c r="BX38" s="153" t="n">
        <f aca="false">BO38/BR38</f>
        <v>2.91742034393242</v>
      </c>
      <c r="BY38" s="153" t="str">
        <f aca="false">IF(BS38=0," ",IF(BP38/BS38*100&gt;200,"СВ.200",BP38/BS38))</f>
        <v> </v>
      </c>
      <c r="BZ38" s="113" t="n">
        <f aca="false">SUM(CA38:CB38)</f>
        <v>50000</v>
      </c>
      <c r="CA38" s="114" t="n">
        <v>50000</v>
      </c>
      <c r="CB38" s="113"/>
      <c r="CC38" s="113" t="n">
        <f aca="false">SUM(CD38:CE38)</f>
        <v>32210.03</v>
      </c>
      <c r="CD38" s="114" t="n">
        <v>32210.03</v>
      </c>
      <c r="CE38" s="113"/>
      <c r="CF38" s="113" t="n">
        <f aca="false">SUM(CG38:CH38)</f>
        <v>760528.71</v>
      </c>
      <c r="CG38" s="114" t="n">
        <v>760528.71</v>
      </c>
      <c r="CH38" s="113"/>
      <c r="CI38" s="116" t="n">
        <f aca="false">CC38/BZ38</f>
        <v>0.6442006</v>
      </c>
      <c r="CJ38" s="116" t="n">
        <f aca="false">CD38/CA38</f>
        <v>0.6442006</v>
      </c>
      <c r="CK38" s="139"/>
      <c r="CL38" s="116" t="n">
        <f aca="false">CC38/CF38</f>
        <v>0.0423521552526268</v>
      </c>
      <c r="CM38" s="116" t="n">
        <f aca="false">CD38/CG38</f>
        <v>0.0423521552526268</v>
      </c>
      <c r="CN38" s="139"/>
      <c r="CO38" s="113" t="n">
        <f aca="false">SUM(CP38:CQ38)</f>
        <v>150000</v>
      </c>
      <c r="CP38" s="114" t="n">
        <v>150000</v>
      </c>
      <c r="CQ38" s="139"/>
      <c r="CR38" s="113" t="n">
        <f aca="false">SUM(CS38:CT38)</f>
        <v>393410.95</v>
      </c>
      <c r="CS38" s="114" t="n">
        <v>393410.95</v>
      </c>
      <c r="CT38" s="113"/>
      <c r="CU38" s="113" t="n">
        <f aca="false">SUM(CV38:CW38)</f>
        <v>575938.31</v>
      </c>
      <c r="CV38" s="114" t="n">
        <v>575938.31</v>
      </c>
      <c r="CW38" s="118"/>
      <c r="CX38" s="116" t="str">
        <f aca="false">IF(CO38=0," ",IF(CR38/CO38*100&gt;200,"СВ.200",CR38/CO38))</f>
        <v>СВ.200</v>
      </c>
      <c r="CY38" s="116" t="str">
        <f aca="false">IF(CP38=0," ",IF(CS38/CP38*100&gt;200,"СВ.200",CS38/CP38))</f>
        <v>СВ.200</v>
      </c>
      <c r="CZ38" s="116" t="str">
        <f aca="false">IF(CQ38=0," ",IF(CT38/CQ38*100&gt;200,"СВ.200",CT38/CQ38))</f>
        <v> </v>
      </c>
      <c r="DA38" s="116" t="n">
        <f aca="false">IF(CU38=0," ",IF(CR38/CU38*100&gt;200,"СВ.200",CR38/CU38))</f>
        <v>0.683078279685892</v>
      </c>
      <c r="DB38" s="116" t="n">
        <f aca="false">IF(CV38=0," ",IF(CS38/CV38*100&gt;200,"СВ.200",CS38/CV38))</f>
        <v>0.683078279685892</v>
      </c>
      <c r="DC38" s="116" t="str">
        <f aca="false">IF(CW38=0," ",IF(CT38/CW38*100&gt;200,"СВ.200",CT38/CW38))</f>
        <v> </v>
      </c>
      <c r="DD38" s="113" t="n">
        <f aca="false">SUM(DE38:DF38)</f>
        <v>381181.9</v>
      </c>
      <c r="DE38" s="151" t="n">
        <v>259000</v>
      </c>
      <c r="DF38" s="151" t="n">
        <v>122181.9</v>
      </c>
      <c r="DG38" s="113" t="n">
        <f aca="false">SUM(DH38:DI38)</f>
        <v>220625</v>
      </c>
      <c r="DH38" s="114" t="n">
        <v>154437.5</v>
      </c>
      <c r="DI38" s="114" t="n">
        <v>66187.5</v>
      </c>
      <c r="DJ38" s="113" t="n">
        <f aca="false">SUM(DK38:DL38)</f>
        <v>316772.38</v>
      </c>
      <c r="DK38" s="114" t="n">
        <v>221740.67</v>
      </c>
      <c r="DL38" s="114" t="n">
        <v>95031.71</v>
      </c>
      <c r="DM38" s="116" t="n">
        <f aca="false">IF(DD38&lt;=0," ",IF(DG38&lt;=0," ",IF(DG38/DD38*100&gt;200,"СВ.200",DG38/DD38)))</f>
        <v>0.578791910109058</v>
      </c>
      <c r="DN38" s="116" t="n">
        <f aca="false">IF(DE38&lt;=0," ",IF(DH38&lt;=0," ",IF(DH38/DE38*100&gt;200,"СВ.200",DH38/DE38)))</f>
        <v>0.596283783783784</v>
      </c>
      <c r="DO38" s="116" t="n">
        <f aca="false">IF(DF38&lt;=0," ",IF(DI38&lt;=0," ",IF(DI38/DF38*100&gt;200,"СВ.200",DI38/DF38)))</f>
        <v>0.541712806888746</v>
      </c>
      <c r="DP38" s="116" t="n">
        <f aca="false">IF(DJ38&lt;=0," ",IF(DG38&lt;=0," ",IF(DG38/DJ38*100&gt;200,"СВ.200",DG38/DJ38)))</f>
        <v>0.696478019958685</v>
      </c>
      <c r="DQ38" s="116" t="n">
        <f aca="false">IF(DK38&lt;=0," ",IF(DH38&lt;=0," ",IF(DH38/DK38*100&gt;200,"СВ.200",DH38/DK38)))</f>
        <v>0.696478007394855</v>
      </c>
      <c r="DR38" s="116" t="n">
        <f aca="false">IF(DL38&lt;=0," ",IF(DI38&lt;=0," ",IF(DI38/DL38*100&gt;200,"СВ.200",DI38/DL38)))</f>
        <v>0.69647804927429</v>
      </c>
      <c r="DS38" s="113" t="n">
        <f aca="false">SUM(DT38:DU38)</f>
        <v>1997000</v>
      </c>
      <c r="DT38" s="148"/>
      <c r="DU38" s="151" t="n">
        <v>1997000</v>
      </c>
      <c r="DV38" s="113" t="n">
        <f aca="false">SUM(DW38:DX38)</f>
        <v>612799.37</v>
      </c>
      <c r="DW38" s="151"/>
      <c r="DX38" s="114" t="n">
        <v>612799.37</v>
      </c>
      <c r="DY38" s="113" t="n">
        <f aca="false">SUM(DZ38:EA38)</f>
        <v>496458.73</v>
      </c>
      <c r="DZ38" s="113"/>
      <c r="EA38" s="114" t="n">
        <v>496458.73</v>
      </c>
      <c r="EB38" s="116" t="n">
        <f aca="false">IF(DV38&lt;0," ",IF(DS38&lt;0," ",IF(DS38=0," ",IF(DV38/DS38*100&gt;200,"СВ.200",DV38/DS38))))</f>
        <v>0.306859974962444</v>
      </c>
      <c r="EC38" s="116" t="str">
        <f aca="false">IF(DW38&lt;0," ",IF(DT38&lt;0," ",IF(DT38=0," ",IF(DW38/DT38*100&gt;200,"СВ.200",DW38/DT38))))</f>
        <v> </v>
      </c>
      <c r="ED38" s="116" t="n">
        <f aca="false">IF(DX38&lt;0," ",IF(DU38&lt;0," ",IF(DU38=0," ",IF(DX38/DU38*100&gt;200,"СВ.200",DX38/DU38))))</f>
        <v>0.306859974962444</v>
      </c>
      <c r="EE38" s="116" t="n">
        <f aca="false">IF(DV38&lt;0," ",IF(DY38&lt;0," ",IF(DY38=0," ",IF(DV38/DY38*100&gt;200,"СВ.200",DV38/DY38))))</f>
        <v>1.23434100957395</v>
      </c>
      <c r="EF38" s="116" t="str">
        <f aca="false">IF(DW38&lt;0," ",IF(DZ38&lt;0," ",IF(DZ38=0," ",IF(DW38/DZ38*100&gt;200,"СВ.200",DW38/DZ38))))</f>
        <v> </v>
      </c>
      <c r="EG38" s="116" t="n">
        <f aca="false">IF(DX38&lt;0," ",IF(EA38&lt;0," ",IF(EA38=0," ",IF(DX38/EA38*100&gt;200,"СВ.200",DX38/EA38))))</f>
        <v>1.23434100957395</v>
      </c>
      <c r="EH38" s="113" t="n">
        <f aca="false">SUM(EI38:EJ38)</f>
        <v>4601141.45</v>
      </c>
      <c r="EI38" s="148"/>
      <c r="EJ38" s="114" t="n">
        <v>4601141.45</v>
      </c>
      <c r="EK38" s="113" t="n">
        <f aca="false">SUM(EL38:EM38)</f>
        <v>2216429.45</v>
      </c>
      <c r="EL38" s="148"/>
      <c r="EM38" s="114" t="n">
        <v>2216429.45</v>
      </c>
      <c r="EN38" s="113" t="n">
        <f aca="false">SUM(EO38:EP38)</f>
        <v>1559197.62</v>
      </c>
      <c r="EO38" s="148"/>
      <c r="EP38" s="114" t="n">
        <v>1559197.62</v>
      </c>
      <c r="EQ38" s="116" t="n">
        <f aca="false">IF(EH38=0," ",IF(EK38/EH38*100&gt;200,"СВ.200",EK38/EH38))</f>
        <v>0.48171295624915</v>
      </c>
      <c r="ER38" s="116" t="str">
        <f aca="false">IF(EI38=0," ",IF(EL38/EI38*100&gt;200,"СВ.200",EL38/EI38))</f>
        <v> </v>
      </c>
      <c r="ES38" s="116" t="n">
        <f aca="false">IF(EJ38=0," ",IF(EM38/EJ38*100&gt;200,"СВ.200",EM38/EJ38))</f>
        <v>0.48171295624915</v>
      </c>
      <c r="ET38" s="116" t="n">
        <f aca="false">IF(EN38=0," ",IF(EK38/EN38*100&gt;200,"СВ.200",EK38/EN38))</f>
        <v>1.42151926193936</v>
      </c>
      <c r="EU38" s="116" t="str">
        <f aca="false">IF(EO38=0," ",IF(EL38/EO38*100&gt;200,"СВ.200",EL38/EO38))</f>
        <v> </v>
      </c>
      <c r="EV38" s="116" t="n">
        <f aca="false">IF(EP38=0," ",IF(EM38/EP38*100&gt;200,"СВ.200",EM38/EP38))</f>
        <v>1.42151926193936</v>
      </c>
      <c r="EW38" s="113" t="n">
        <f aca="false">SUM(EX38:EY38)</f>
        <v>0</v>
      </c>
      <c r="EX38" s="114" t="n">
        <v>0</v>
      </c>
      <c r="EY38" s="113"/>
      <c r="EZ38" s="113" t="n">
        <f aca="false">SUM(FA38:FB38)</f>
        <v>0</v>
      </c>
      <c r="FA38" s="114" t="n">
        <v>0</v>
      </c>
      <c r="FB38" s="113"/>
      <c r="FC38" s="113" t="n">
        <f aca="false">SUM(FD38:FE38)</f>
        <v>0</v>
      </c>
      <c r="FD38" s="114" t="n">
        <v>0</v>
      </c>
      <c r="FE38" s="113"/>
      <c r="FF38" s="116" t="str">
        <f aca="false">IF(EW38&lt;=0," ",IF(EZ38&lt;=0," ",IF(EZ38/EW38*100&gt;200,"СВ.200",EZ38/EW38)))</f>
        <v> </v>
      </c>
      <c r="FG38" s="116" t="str">
        <f aca="false">IF(EX38&lt;=0," ",IF(FA38&lt;=0," ",IF(FA38/EX38*100&gt;200,"СВ.200",FA38/EX38)))</f>
        <v> </v>
      </c>
      <c r="FH38" s="116" t="str">
        <f aca="false">IF(EY38=0," ",IF(FB38/EY38*100&gt;200,"СВ.200",FB38/EY38))</f>
        <v> </v>
      </c>
      <c r="FI38" s="116" t="str">
        <f aca="false">IF(FC38&lt;=0," ",IF(EZ38&lt;=0," ",IF(EZ38/FC38*100&gt;200,"СВ.200",EZ38/FC38)))</f>
        <v> </v>
      </c>
      <c r="FJ38" s="116" t="str">
        <f aca="false">IF(FD38&lt;=0," ",IF(FA38&lt;=0," ",IF(FA38/FD38*100&gt;200,"СВ.200",FA38/FD38)))</f>
        <v> </v>
      </c>
      <c r="FK38" s="116" t="str">
        <f aca="false">IF(FB38&lt;0," ",IF(FE38&lt;0," ",IF(FE38=0," ",IF(FB38/FE38*100&gt;200,"СВ.200",FB38/FE38))))</f>
        <v> </v>
      </c>
      <c r="FL38" s="113" t="n">
        <f aca="false">SUM(FM38:FN38)</f>
        <v>5000</v>
      </c>
      <c r="FM38" s="114" t="n">
        <v>5000</v>
      </c>
      <c r="FN38" s="114" t="n">
        <v>0</v>
      </c>
      <c r="FO38" s="113" t="n">
        <f aca="false">SUM(FP38:FQ38)</f>
        <v>1091261.1</v>
      </c>
      <c r="FP38" s="114" t="n">
        <v>1091261.1</v>
      </c>
      <c r="FQ38" s="114" t="n">
        <v>0</v>
      </c>
      <c r="FR38" s="113" t="n">
        <f aca="false">SUM(FS38:FT38)</f>
        <v>1080395.98</v>
      </c>
      <c r="FS38" s="114" t="n">
        <v>1080395.98</v>
      </c>
      <c r="FT38" s="114" t="n">
        <v>0</v>
      </c>
      <c r="FU38" s="116" t="str">
        <f aca="false">IF(FL38=0," ",IF(FO38/FL38*100&gt;200,"СВ.200",FO38/FL38))</f>
        <v>СВ.200</v>
      </c>
      <c r="FV38" s="116" t="str">
        <f aca="false">IF(FM38=0," ",IF(FP38/FM38*100&gt;200,"СВ.200",FP38/FM38))</f>
        <v>СВ.200</v>
      </c>
      <c r="FW38" s="116" t="str">
        <f aca="false">IF(FN38=0," ",IF(FQ38/FN38*100&gt;200,"СВ.200",FQ38/FN38))</f>
        <v> </v>
      </c>
      <c r="FX38" s="116" t="n">
        <f aca="false">IF(FR38=0," ",IF(FO38/FR38*100&gt;200,"СВ.200",FO38/FR38))</f>
        <v>1.01005660905921</v>
      </c>
      <c r="FY38" s="116" t="n">
        <f aca="false">IF(FS38=0," ",IF(FP38/FS38*100&gt;200,"СВ.200",FP38/FS38))</f>
        <v>1.01005660905921</v>
      </c>
      <c r="FZ38" s="116" t="str">
        <f aca="false">IF(FQ38=0," ",IF(FT38/FQ38*100&gt;200,"СВ.200",FT38/FQ38))</f>
        <v> </v>
      </c>
      <c r="GA38" s="113" t="n">
        <f aca="false">SUM(GB38:GC38)</f>
        <v>17.65</v>
      </c>
      <c r="GB38" s="115" t="n">
        <v>17.65</v>
      </c>
      <c r="GC38" s="115" t="n">
        <v>0</v>
      </c>
      <c r="GD38" s="113" t="n">
        <f aca="false">SUM(GE38:GF38)</f>
        <v>0</v>
      </c>
      <c r="GE38" s="115" t="n">
        <v>0</v>
      </c>
      <c r="GF38" s="115" t="n">
        <v>0</v>
      </c>
      <c r="GG38" s="116" t="str">
        <f aca="false">IF(GA38&lt;0," ",IF(GD38&lt;0," ",IF(GD38=0," ",IF(GA38/GD38*100&gt;200,"СВ.200",GA38/GD38))))</f>
        <v> </v>
      </c>
      <c r="GH38" s="116" t="str">
        <f aca="false">IF(GB38&lt;0," ",IF(GE38&lt;0," ",IF(GE38=0," ",IF(GB38/GE38*100&gt;200,"СВ.200",GB38/GE38))))</f>
        <v> </v>
      </c>
      <c r="GI38" s="116" t="str">
        <f aca="false">IF(GC38&lt;0," ",IF(GF38&lt;0," ",IF(GF38=0," ",IF(GC38/GF38*100&gt;200,"СВ.200",GC38/GF38))))</f>
        <v> </v>
      </c>
      <c r="GJ38" s="121" t="n">
        <f aca="false">IF(X38&lt;=0," ",IF(I38&lt;=0," ",IF(X38/I38*100&gt;200,"СВ.200",X38/I38)))</f>
        <v>0.858336791425536</v>
      </c>
      <c r="GK38" s="116" t="n">
        <f aca="false">IF(Y38&lt;=0," ",IF(J38&lt;=0," ",IF(Y38/J38*100&gt;200,"СВ.200",Y38/J38)))</f>
        <v>0.8051837976491</v>
      </c>
      <c r="GL38" s="116" t="n">
        <f aca="false">IF(Z38&lt;=0," ",IF(K38&lt;=0," ",IF(Z38/K38*100&gt;200,"СВ.200",Z38/K38)))</f>
        <v>0.94033650445253</v>
      </c>
      <c r="GM38" s="121" t="n">
        <f aca="false">IF(U38&lt;=0," ",IF(F38&lt;=0," ",IF(U38/F38*100&gt;200,"СВ.200",U38/F38)))</f>
        <v>0.869372499376587</v>
      </c>
      <c r="GN38" s="116" t="n">
        <f aca="false">IF(V38&lt;=0," ",IF(G38&lt;=0," ",IF(V38/G38*100&gt;200,"СВ.200",V38/G38)))</f>
        <v>0.824317442572128</v>
      </c>
      <c r="GO38" s="116" t="n">
        <f aca="false">IF(W38&lt;=0," ",IF(H38&lt;=0," ",IF(W38/H38*100&gt;200,"СВ.200",W38/H38)))</f>
        <v>0.94999110896736</v>
      </c>
      <c r="GP38" s="121" t="n">
        <f aca="false">IF(AM38&lt;=0," ",IF(X38&lt;=0," ",IF(AM38/X38*100&gt;200,"СВ.200",AM38/X38)))</f>
        <v>0.752529651745099</v>
      </c>
      <c r="GQ38" s="116" t="n">
        <f aca="false">IF(AN38&lt;=0," ",IF(Y38&lt;=0," ",IF(AN38/Y38*100&gt;200,"СВ.200",AN38/Y38)))</f>
        <v>0.721054423206623</v>
      </c>
      <c r="GR38" s="116" t="n">
        <f aca="false">IF(AO38&lt;=0," ",IF(Z38&lt;=0," ",IF(AO38/Z38*100&gt;200,"СВ.200",AO38/Z38)))</f>
        <v>0.794107807822564</v>
      </c>
      <c r="GS38" s="121" t="n">
        <f aca="false">IF(AJ38&lt;=0," ",IF(U38&lt;=0," ",IF(AJ38/U38*100&gt;200,"СВ.200",AJ38/U38)))</f>
        <v>0.710497893932726</v>
      </c>
      <c r="GT38" s="116" t="n">
        <f aca="false">IF(AK38&lt;=0," ",IF(V38&lt;=0," ",IF(AK38/V38*100&gt;200,"СВ.200",AK38/V38)))</f>
        <v>0.681706628700289</v>
      </c>
      <c r="GU38" s="116" t="n">
        <f aca="false">IF(AL38&lt;=0," ",IF(W38&lt;=0," ",IF(AL38/W38*100&gt;200,"СВ.200",AL38/W38)))</f>
        <v>0.75519994613854</v>
      </c>
      <c r="GV38" s="121" t="n">
        <f aca="false">IF(BB38&lt;=0," ",IF(X38&lt;=0," ",IF(BB38/X38*100&gt;200,"СВ.200",BB38/X38)))</f>
        <v>0.132340611103328</v>
      </c>
      <c r="GW38" s="116" t="n">
        <f aca="false">IF(BC38&lt;=0," ",IF(Y38&lt;=0," ",IF(BC38/Y38*100&gt;200,"СВ.200",BC38/Y38)))</f>
        <v>0.153814315229256</v>
      </c>
      <c r="GX38" s="116" t="n">
        <f aca="false">IF(BD38&lt;=0," ",IF(Z38&lt;=0," ",IF(BD38/Z38*100&gt;200,"СВ.200",BD38/Z38)))</f>
        <v>0.103974271503356</v>
      </c>
      <c r="GY38" s="123" t="n">
        <f aca="false">IF(AY38&lt;=0," ",IF(U38&lt;=0," ",IF(AY38/U38*100&gt;200,"СВ.200",AY38/U38)))</f>
        <v>0.167904600285486</v>
      </c>
      <c r="GZ38" s="124" t="n">
        <f aca="false">IF(AZ38&lt;=0," ",IF(V38&lt;=0," ",IF(AZ38/V38*100&gt;200,"СВ.200",AZ38/V38)))</f>
        <v>0.200540198437568</v>
      </c>
      <c r="HA38" s="116" t="n">
        <f aca="false">IF(BA38&lt;=0," ",IF(W38&lt;=0," ",IF(BA38/W38*100&gt;200,"СВ.200",BA38/W38)))</f>
        <v>0.117233738807722</v>
      </c>
      <c r="HB38" s="121" t="n">
        <f aca="false">IF(BQ38&lt;=0," ",IF(X38&lt;=0," ",IF(BQ38/X38*100&gt;200,"СВ.200",BQ38/X38)))</f>
        <v>0.0173445721658151</v>
      </c>
      <c r="HC38" s="116" t="n">
        <f aca="false">IF(BR38&lt;=0," ",IF(Y38&lt;=0," ",IF(BR38/Y38*100&gt;200,"СВ.200",BR38/Y38)))</f>
        <v>0.0304746487330396</v>
      </c>
      <c r="HD38" s="116" t="str">
        <f aca="false">IF(CB38&lt;=0," ",IF(Q38&lt;=0," ",IF(CB38/Q38*100&gt;200,"СВ.200",CB38/Q38)))</f>
        <v> </v>
      </c>
      <c r="HE38" s="121" t="n">
        <f aca="false">IF(BK38&lt;=0," ",IF(R38&lt;=0," ",IF(BK38/R38*100&gt;200,"СВ.200",BK38/R38)))</f>
        <v>0.0199573703317847</v>
      </c>
      <c r="HF38" s="116" t="n">
        <f aca="false">IF(BL38&lt;=0," ",IF(S38&lt;=0," ",IF(BL38/S38*100&gt;200,"СВ.200",BL38/S38)))</f>
        <v>0.0406683913188303</v>
      </c>
      <c r="HG38" s="116" t="str">
        <f aca="false">IF(BV38&lt;=0," ",IF(N38&lt;=0," ",IF(BV38/N38*100&gt;200,"СВ.200",BV38/N38)))</f>
        <v> </v>
      </c>
      <c r="HH38" s="121" t="n">
        <f aca="false">IF(CF38&lt;=0," ",IF(X38&lt;=0," ",IF(CF38/X38*100&gt;200,"СВ.200",CF38/X38)))</f>
        <v>0.0155280633497253</v>
      </c>
      <c r="HI38" s="116" t="n">
        <f aca="false">IF(CG38&lt;=0," ",IF(Y38&lt;=0," ",IF(CG38/Y38*100&gt;200,"СВ.200",CG38/Y38)))</f>
        <v>0.0272830180856195</v>
      </c>
      <c r="HJ38" s="116" t="str">
        <f aca="false">IF(CH38&lt;=0," ",IF(Z38&lt;=0," ",IF(CH38/Z38*100&gt;200,"СВ.200",CH38/Z38)))</f>
        <v> </v>
      </c>
      <c r="HK38" s="121" t="n">
        <f aca="false">IF(CC38&lt;=0," ",IF(U38&lt;=0," ",IF(CC38/U38*100&gt;200,"СВ.200",CC38/U38)))</f>
        <v>0.000555941405361057</v>
      </c>
      <c r="HL38" s="116" t="n">
        <f aca="false">IF(CD38&lt;=0," ",IF(V38&lt;=0," ",IF(CD38/V38*100&gt;200,"СВ.200",CD38/V38)))</f>
        <v>0.000914006766247595</v>
      </c>
      <c r="HM38" s="116" t="str">
        <f aca="false">IF(CE38&lt;=0," ",IF(W38&lt;=0," ",IF(CE38/W38*100&gt;200,"СВ.200",CE38/W38)))</f>
        <v> </v>
      </c>
      <c r="HN38" s="121" t="n">
        <f aca="false">IF(EN38&lt;=0," ",IF(X38&lt;=0," ",IF(EN38/X38*100&gt;200,"СВ.200",EN38/X38)))</f>
        <v>0.0318348526488908</v>
      </c>
      <c r="HO38" s="116" t="str">
        <f aca="false">IF(EO38&lt;=0," ",IF(Y38&lt;=0," ",IF(EO38/Y38*100&gt;200,"СВ.200",EO38/Y38)))</f>
        <v> </v>
      </c>
      <c r="HP38" s="116" t="n">
        <f aca="false">IF(EP38&lt;=0," ",IF(Z38&lt;=0," ",IF(EP38/Z38*100&gt;200,"СВ.200",EP38/Z38)))</f>
        <v>0.0738880650829362</v>
      </c>
      <c r="HQ38" s="121" t="n">
        <f aca="false">IF(EK38&lt;=0," ",IF(U38&lt;=0," ",IF(EK38/U38*100&gt;200,"СВ.200",EK38/U38)))</f>
        <v>0.0382553168474738</v>
      </c>
      <c r="HR38" s="116" t="str">
        <f aca="false">IF(EL38&lt;=0," ",IF(V38&lt;=0," ",IF(EL38/V38*100&gt;200,"СВ.200",EL38/V38)))</f>
        <v> </v>
      </c>
      <c r="HS38" s="116" t="n">
        <f aca="false">IF(EM38&lt;=0," ",IF(W38&lt;=0," ",IF(EM38/W38*100&gt;200,"СВ.200",EM38/W38)))</f>
        <v>0.0976514968020501</v>
      </c>
      <c r="HT38" s="121" t="n">
        <f aca="false">IF(DY38&lt;=0," ",IF(X38&lt;=0," ",IF(DY38/X38*100&gt;200,"СВ.200",DY38/X38)))</f>
        <v>0.010136425500576</v>
      </c>
      <c r="HU38" s="116" t="str">
        <f aca="false">IF(DZ38&lt;=0," ",IF(Y38&lt;=0," ",IF(DZ38/Y38*100&gt;200,"СВ.200",DZ38/Y38)))</f>
        <v> </v>
      </c>
      <c r="HV38" s="116" t="n">
        <f aca="false">IF(EA38&lt;=0," ",IF(Z38&lt;=0," ",IF(EA38/Z38*100&gt;200,"СВ.200",EA38/Z38)))</f>
        <v>0.0235264436545458</v>
      </c>
      <c r="HW38" s="121" t="n">
        <f aca="false">IF(DV38&lt;=0," ",IF(U38&lt;=0," ",IF(DV38/U38*100&gt;200,"СВ.200",DV38/U38)))</f>
        <v>0.01057684649664</v>
      </c>
      <c r="HX38" s="116" t="str">
        <f aca="false">IF(DW38&lt;=0," ",IF(V38&lt;=0," ",IF(DW38/V38*100&gt;200,"СВ.200",DW38/V38)))</f>
        <v> </v>
      </c>
      <c r="HY38" s="116" t="n">
        <f aca="false">IF(DX38&lt;=0," ",IF(W38&lt;=0," ",IF(DX38/W38*100&gt;200,"СВ.200",DX38/W38)))</f>
        <v>0.026998727940496</v>
      </c>
      <c r="HZ38" s="121" t="n">
        <f aca="false">IF(FR38&lt;=0," ",IF(X38&lt;=0," ",IF(FR38/X38*100&gt;200,"СВ.200",FR38/X38)))</f>
        <v>0.0220589400500457</v>
      </c>
      <c r="IA38" s="116" t="n">
        <f aca="false">IF(FS38&lt;=0," ",IF(Y38&lt;=0," ",IF(FS38/Y38*100&gt;200,"СВ.200",FS38/Y38)))</f>
        <v>0.0387578570991365</v>
      </c>
      <c r="IB38" s="158" t="str">
        <f aca="false">IF(FT38&lt;=0," ",IF(Z38&lt;=0," ",IF(FT38/Z38*100&gt;200,"СВ.200",FT38/Z38)))</f>
        <v> </v>
      </c>
      <c r="IC38" s="121" t="n">
        <f aca="false">IF(FO38&lt;=0," ",IF(U38&lt;=0," ",IF(FO38/U38*100&gt;200,"СВ.200",FO38/U38)))</f>
        <v>0.0188350408102648</v>
      </c>
      <c r="ID38" s="116" t="n">
        <f aca="false">IF(FP38&lt;=0," ",IF(V38&lt;=0," ",IF(FP38/V38*100&gt;200,"СВ.200",FP38/V38)))</f>
        <v>0.0309661316410694</v>
      </c>
      <c r="IE38" s="116" t="str">
        <f aca="false">IF(FQ38&lt;=0," ",IF(W38&lt;=0," ",IF(FQ38/W38*100&gt;200,"СВ.200",FQ38/W38)))</f>
        <v> </v>
      </c>
    </row>
    <row r="39" s="53" customFormat="true" ht="27.95" hidden="false" customHeight="true" outlineLevel="0" collapsed="false">
      <c r="A39" s="159"/>
      <c r="B39" s="146" t="s">
        <v>186</v>
      </c>
      <c r="C39" s="139" t="n">
        <f aca="false">D39+E39</f>
        <v>3271453854.18</v>
      </c>
      <c r="D39" s="139" t="n">
        <f aca="false">SUM(D18:D38)</f>
        <v>1965210020.49</v>
      </c>
      <c r="E39" s="139" t="n">
        <f aca="false">SUM(E18:E38)</f>
        <v>1306243833.69</v>
      </c>
      <c r="F39" s="139" t="n">
        <f aca="false">G39+H39</f>
        <v>2552180272.49</v>
      </c>
      <c r="G39" s="140" t="n">
        <f aca="false">SUM(G18:G38)</f>
        <v>1602227963.05</v>
      </c>
      <c r="H39" s="140" t="n">
        <f aca="false">SUM(H18:H38)</f>
        <v>949952309.44</v>
      </c>
      <c r="I39" s="139" t="n">
        <f aca="false">J39+K39</f>
        <v>2215678354.67</v>
      </c>
      <c r="J39" s="139" t="n">
        <f aca="false">SUM(J18:J38)</f>
        <v>1395780537.96</v>
      </c>
      <c r="K39" s="139" t="n">
        <f aca="false">SUM(K18:K38)</f>
        <v>819897816.71</v>
      </c>
      <c r="L39" s="142" t="n">
        <f aca="false">F39/C39</f>
        <v>0.780136412203715</v>
      </c>
      <c r="M39" s="142" t="n">
        <f aca="false">G39/D39</f>
        <v>0.815296047925964</v>
      </c>
      <c r="N39" s="142" t="n">
        <f aca="false">H39/E39</f>
        <v>0.72723965077522</v>
      </c>
      <c r="O39" s="142" t="n">
        <f aca="false">IF(I39=0," ",IF(F39/I39*100&gt;200,"СВ.200",F39/I39))</f>
        <v>1.1518730898421</v>
      </c>
      <c r="P39" s="142" t="n">
        <f aca="false">G39/J39</f>
        <v>1.14790822731468</v>
      </c>
      <c r="Q39" s="142" t="n">
        <f aca="false">H39/K39</f>
        <v>1.15862280650029</v>
      </c>
      <c r="R39" s="144" t="n">
        <f aca="false">SUM(S39:T39)</f>
        <v>2745686971.11</v>
      </c>
      <c r="S39" s="144" t="n">
        <f aca="false">SUM(S18:S38)</f>
        <v>1554732058.93</v>
      </c>
      <c r="T39" s="160" t="n">
        <f aca="false">SUM(T18:T38)</f>
        <v>1190954912.18</v>
      </c>
      <c r="U39" s="144" t="n">
        <f aca="false">SUM(V39:W39)</f>
        <v>2160200853.13</v>
      </c>
      <c r="V39" s="144" t="n">
        <f aca="false">SUM(V18:V38)</f>
        <v>1304763706.72</v>
      </c>
      <c r="W39" s="144" t="n">
        <f aca="false">SUM(W18:W38)</f>
        <v>855437146.41</v>
      </c>
      <c r="X39" s="144" t="n">
        <f aca="false">SUM(Y39:Z39)</f>
        <v>1875160137.47</v>
      </c>
      <c r="Y39" s="144" t="n">
        <f aca="false">SUM(Y18:Y38)</f>
        <v>1112930835.59</v>
      </c>
      <c r="Z39" s="144" t="n">
        <f aca="false">SUM(Z18:Z38)</f>
        <v>762229301.88</v>
      </c>
      <c r="AA39" s="142" t="n">
        <f aca="false">U39/R39</f>
        <v>0.786761519379135</v>
      </c>
      <c r="AB39" s="142" t="n">
        <f aca="false">V39/S39</f>
        <v>0.839220944358712</v>
      </c>
      <c r="AC39" s="142" t="n">
        <f aca="false">W39/T39</f>
        <v>0.718278364412766</v>
      </c>
      <c r="AD39" s="142" t="n">
        <f aca="false">IF(X39=0," ",IF(U39/X39*100&gt;200,"СВ.200",U39/X39))</f>
        <v>1.15200873246196</v>
      </c>
      <c r="AE39" s="142" t="n">
        <f aca="false">V39/Y39</f>
        <v>1.17236728913913</v>
      </c>
      <c r="AF39" s="142" t="n">
        <f aca="false">W39/Z39</f>
        <v>1.12228320834703</v>
      </c>
      <c r="AG39" s="144" t="n">
        <f aca="false">SUM(AH39:AI39)</f>
        <v>2130276022.05</v>
      </c>
      <c r="AH39" s="145" t="n">
        <f aca="false">SUM(AH18:AH38)</f>
        <v>1244841860.54</v>
      </c>
      <c r="AI39" s="145" t="n">
        <f aca="false">SUM(AI18:AI38)</f>
        <v>885434161.51</v>
      </c>
      <c r="AJ39" s="144" t="n">
        <f aca="false">SUM(AK39:AL39)</f>
        <v>1717793831.54</v>
      </c>
      <c r="AK39" s="145" t="n">
        <f aca="false">SUM(AK18:AK38)</f>
        <v>1025860198.79</v>
      </c>
      <c r="AL39" s="145" t="n">
        <f aca="false">SUM(AL18:AL38)</f>
        <v>691933632.75</v>
      </c>
      <c r="AM39" s="144" t="n">
        <f aca="false">SUM(AN39:AO39)</f>
        <v>1473510444.58</v>
      </c>
      <c r="AN39" s="145" t="n">
        <f aca="false">SUM(AN18:AN38)</f>
        <v>870083287.81</v>
      </c>
      <c r="AO39" s="145" t="n">
        <f aca="false">SUM(AO18:AO38)</f>
        <v>603427156.77</v>
      </c>
      <c r="AP39" s="142" t="n">
        <f aca="false">AJ39/AG39</f>
        <v>0.806371481328949</v>
      </c>
      <c r="AQ39" s="142" t="n">
        <f aca="false">AK39/AH39</f>
        <v>0.824088770878087</v>
      </c>
      <c r="AR39" s="142" t="n">
        <f aca="false">AL39/AI39</f>
        <v>0.781462544397419</v>
      </c>
      <c r="AS39" s="142" t="n">
        <f aca="false">AJ39/AM39</f>
        <v>1.16578327480375</v>
      </c>
      <c r="AT39" s="142" t="n">
        <f aca="false">AK39/AN39</f>
        <v>1.17903678091794</v>
      </c>
      <c r="AU39" s="142" t="n">
        <f aca="false">IF(AO39=0," ",IF(AL39/AO39*100&gt;200,"СВ.200",AL39/AO39))</f>
        <v>1.1466730076481</v>
      </c>
      <c r="AV39" s="160" t="n">
        <f aca="false">SUM(AW39:AX39)</f>
        <v>214010565.59</v>
      </c>
      <c r="AW39" s="161" t="n">
        <f aca="false">SUM(AW18:AW38)</f>
        <v>173216060.57</v>
      </c>
      <c r="AX39" s="145" t="n">
        <f aca="false">SUM(AX18:AX38)</f>
        <v>40794505.02</v>
      </c>
      <c r="AY39" s="144" t="n">
        <f aca="false">SUM(AZ39:BA39)</f>
        <v>184746725.96</v>
      </c>
      <c r="AZ39" s="145" t="n">
        <f aca="false">SUM(AZ18:AZ38)</f>
        <v>150328939.02</v>
      </c>
      <c r="BA39" s="145" t="n">
        <f aca="false">SUM(BA18:BA38)</f>
        <v>34417786.94</v>
      </c>
      <c r="BB39" s="144" t="n">
        <f aca="false">SUM(BC39:BD39)</f>
        <v>151019938.05</v>
      </c>
      <c r="BC39" s="144" t="n">
        <f aca="false">SUM(BC18:BC38)</f>
        <v>122553769.17</v>
      </c>
      <c r="BD39" s="144" t="n">
        <f aca="false">SUM(BD18:BD38)</f>
        <v>28466168.88</v>
      </c>
      <c r="BE39" s="142" t="n">
        <f aca="false">AY39/AV39</f>
        <v>0.863259836964949</v>
      </c>
      <c r="BF39" s="142" t="n">
        <f aca="false">AZ39/AW39</f>
        <v>0.867869518134256</v>
      </c>
      <c r="BG39" s="143" t="n">
        <f aca="false">BA39/AX39</f>
        <v>0.84368683780147</v>
      </c>
      <c r="BH39" s="143" t="n">
        <f aca="false">AY39/BB39</f>
        <v>1.22332672324918</v>
      </c>
      <c r="BI39" s="143" t="n">
        <f aca="false">AZ39/BC39</f>
        <v>1.22663660235102</v>
      </c>
      <c r="BJ39" s="143" t="n">
        <f aca="false">IF(BD39=0," ",IF(BA39/BD39*100&gt;200,"СВ.200",BA39/BD39))</f>
        <v>1.20907689001246</v>
      </c>
      <c r="BK39" s="160" t="n">
        <f aca="false">SUM(BL39:BM39)</f>
        <v>49782524.3</v>
      </c>
      <c r="BL39" s="161" t="n">
        <f aca="false">SUM(BL18:BL38)</f>
        <v>49782524.3</v>
      </c>
      <c r="BM39" s="145" t="n">
        <f aca="false">SUM(BM18:BM38)</f>
        <v>0</v>
      </c>
      <c r="BN39" s="160" t="n">
        <f aca="false">SUM(BO39:BP39)</f>
        <v>57722036.38</v>
      </c>
      <c r="BO39" s="160" t="n">
        <f aca="false">SUM(BO18:BO38)</f>
        <v>57722036.38</v>
      </c>
      <c r="BP39" s="144" t="n">
        <f aca="false">SUM(BP18:BP38)</f>
        <v>0</v>
      </c>
      <c r="BQ39" s="160" t="n">
        <f aca="false">SUM(BR39:BS39)</f>
        <v>31656475.32</v>
      </c>
      <c r="BR39" s="160" t="n">
        <f aca="false">SUM(BR18:BR38)</f>
        <v>31656475.32</v>
      </c>
      <c r="BS39" s="144" t="n">
        <f aca="false">SUM(BS18:BS38)</f>
        <v>0</v>
      </c>
      <c r="BT39" s="142" t="n">
        <f aca="false">BN39/BK39</f>
        <v>1.15948391913907</v>
      </c>
      <c r="BU39" s="142" t="n">
        <f aca="false">BO39/BL39</f>
        <v>1.15948391913907</v>
      </c>
      <c r="BV39" s="139"/>
      <c r="BW39" s="143" t="n">
        <f aca="false">BN39/BQ39</f>
        <v>1.82338797344037</v>
      </c>
      <c r="BX39" s="143" t="n">
        <f aca="false">BO39/BR39</f>
        <v>1.82338797344037</v>
      </c>
      <c r="BY39" s="143" t="str">
        <f aca="false">IF(BS39=0," ",IF(BP39/BS39*100&gt;200,"СВ.200",BP39/BS39))</f>
        <v> </v>
      </c>
      <c r="BZ39" s="160" t="n">
        <f aca="false">SUM(CA39:CB39)</f>
        <v>2261935.05</v>
      </c>
      <c r="CA39" s="161" t="n">
        <f aca="false">SUM(CA18:CA38)</f>
        <v>2261935.05</v>
      </c>
      <c r="CB39" s="144" t="n">
        <f aca="false">SUM(CB18:CB38)</f>
        <v>0</v>
      </c>
      <c r="CC39" s="160" t="n">
        <f aca="false">SUM(CD39:CE39)</f>
        <v>-212054.36</v>
      </c>
      <c r="CD39" s="161" t="n">
        <f aca="false">SUM(CD18:CD38)</f>
        <v>-212054.36</v>
      </c>
      <c r="CE39" s="144" t="n">
        <f aca="false">SUM(CE18:CE38)</f>
        <v>0</v>
      </c>
      <c r="CF39" s="160" t="n">
        <f aca="false">SUM(CG39:CH39)</f>
        <v>18425982.95</v>
      </c>
      <c r="CG39" s="160" t="n">
        <f aca="false">SUM(CG18:CG38)</f>
        <v>18425982.95</v>
      </c>
      <c r="CH39" s="144" t="n">
        <f aca="false">SUM(CH18:CH38)</f>
        <v>0</v>
      </c>
      <c r="CI39" s="142" t="n">
        <f aca="false">CC39/BZ39</f>
        <v>-0.0937490932818783</v>
      </c>
      <c r="CJ39" s="142" t="n">
        <f aca="false">CD39/CA39</f>
        <v>-0.0937490932818783</v>
      </c>
      <c r="CK39" s="139"/>
      <c r="CL39" s="142" t="n">
        <f aca="false">CC39/CF39</f>
        <v>-0.0115084422131195</v>
      </c>
      <c r="CM39" s="142" t="n">
        <f aca="false">CD39/CG39</f>
        <v>-0.0115084422131195</v>
      </c>
      <c r="CN39" s="139"/>
      <c r="CO39" s="144" t="n">
        <f aca="false">SUM(CP39:CQ39)</f>
        <v>34526157.64</v>
      </c>
      <c r="CP39" s="145" t="n">
        <f aca="false">SUM(CP18:CP38)</f>
        <v>34526157.64</v>
      </c>
      <c r="CQ39" s="144" t="n">
        <f aca="false">SUM(CQ18:CQ38)</f>
        <v>0</v>
      </c>
      <c r="CR39" s="144" t="n">
        <f aca="false">SUM(CS39:CT39)</f>
        <v>19983845.4</v>
      </c>
      <c r="CS39" s="145" t="n">
        <f aca="false">SUM(CS18:CS38)</f>
        <v>19983845.4</v>
      </c>
      <c r="CT39" s="144" t="n">
        <f aca="false">SUM(CT18:CT38)</f>
        <v>0</v>
      </c>
      <c r="CU39" s="144" t="n">
        <f aca="false">SUM(CV39:CW39)</f>
        <v>22620865.04</v>
      </c>
      <c r="CV39" s="145" t="n">
        <f aca="false">SUM(CV18:CV38)</f>
        <v>22620865.04</v>
      </c>
      <c r="CW39" s="144" t="n">
        <f aca="false">SUM(CW18:CW38)</f>
        <v>0</v>
      </c>
      <c r="CX39" s="142" t="n">
        <f aca="false">IF(CO39=0," ",IF(CR39/CO39*100&gt;200,"СВ.200",CR39/CO39))</f>
        <v>0.57880305154049</v>
      </c>
      <c r="CY39" s="142" t="n">
        <f aca="false">IF(CP39=0," ",IF(CS39/CP39*100&gt;200,"СВ.200",CS39/CP39))</f>
        <v>0.57880305154049</v>
      </c>
      <c r="CZ39" s="142" t="str">
        <f aca="false">IF(CQ39=0," ",IF(CT39/CQ39*100&gt;200,"СВ.200",CT39/CQ39))</f>
        <v> </v>
      </c>
      <c r="DA39" s="142" t="n">
        <f aca="false">IF(CU39=0," ",IF(CR39/CU39*100&gt;200,"СВ.200",CR39/CU39))</f>
        <v>0.883425340483796</v>
      </c>
      <c r="DB39" s="142" t="n">
        <f aca="false">IF(CV39=0," ",IF(CS39/CV39*100&gt;200,"СВ.200",CS39/CV39))</f>
        <v>0.883425340483796</v>
      </c>
      <c r="DC39" s="142" t="str">
        <f aca="false">IF(CW39=0," ",IF(CT39/CW39*100&gt;200,"СВ.200",CT39/CW39))</f>
        <v> </v>
      </c>
      <c r="DD39" s="144" t="n">
        <f aca="false">SUM(DE39:DF39)</f>
        <v>12782795.09</v>
      </c>
      <c r="DE39" s="144" t="n">
        <f aca="false">SUM(DE18:DE38)</f>
        <v>7633700.85</v>
      </c>
      <c r="DF39" s="144" t="n">
        <f aca="false">SUM(DF18:DF38)</f>
        <v>5149094.24</v>
      </c>
      <c r="DG39" s="144" t="n">
        <f aca="false">SUM(DH39:DI39)</f>
        <v>14746364.56</v>
      </c>
      <c r="DH39" s="144" t="n">
        <f aca="false">SUM(DH18:DH38)</f>
        <v>9898500.67</v>
      </c>
      <c r="DI39" s="144" t="n">
        <f aca="false">SUM(DI18:DI38)</f>
        <v>4847863.89</v>
      </c>
      <c r="DJ39" s="144" t="n">
        <f aca="false">SUM(DK39:DL39)</f>
        <v>15550656.63</v>
      </c>
      <c r="DK39" s="144" t="n">
        <f aca="false">SUM(DK18:DK38)</f>
        <v>10476717.91</v>
      </c>
      <c r="DL39" s="144" t="n">
        <f aca="false">SUM(DL18:DL38)</f>
        <v>5073938.72</v>
      </c>
      <c r="DM39" s="142" t="n">
        <f aca="false">IF(DD39=0," ",IF(DG39/DD39*100&gt;200,"СВ.200",DG39/DD39))</f>
        <v>1.15361033765894</v>
      </c>
      <c r="DN39" s="142" t="n">
        <f aca="false">IF(DE39=0," ",IF(DH39/DE39*100&gt;200,"СВ.200",DH39/DE39))</f>
        <v>1.29668438212378</v>
      </c>
      <c r="DO39" s="142" t="n">
        <f aca="false">IF(DF39=0," ",IF(DI39/DF39*100&gt;200,"СВ.200",DI39/DF39))</f>
        <v>0.941498380888053</v>
      </c>
      <c r="DP39" s="142" t="n">
        <f aca="false">IF(DJ39&lt;=0," ",IF(DG39&lt;=0," ",IF(DG39/DJ39*100&gt;200,"СВ.200",DG39/DJ39)))</f>
        <v>0.948279221312856</v>
      </c>
      <c r="DQ39" s="142" t="n">
        <f aca="false">IF(DK39&lt;=0," ",IF(DH39&lt;=0," ",IF(DH39/DK39*100&gt;200,"СВ.200",DH39/DK39)))</f>
        <v>0.944809314809546</v>
      </c>
      <c r="DR39" s="142" t="n">
        <f aca="false">IF(DL39&lt;=0," ",IF(DI39&lt;=0," ",IF(DI39/DL39*100&gt;200,"СВ.200",DI39/DL39)))</f>
        <v>0.955443917935217</v>
      </c>
      <c r="DS39" s="144" t="n">
        <f aca="false">SUM(DT39:DU39)</f>
        <v>51515148.52</v>
      </c>
      <c r="DT39" s="144" t="n">
        <f aca="false">SUM(DT18:DT38)</f>
        <v>0</v>
      </c>
      <c r="DU39" s="144" t="n">
        <f aca="false">SUM(DU18:DU38)</f>
        <v>51515148.52</v>
      </c>
      <c r="DV39" s="144" t="n">
        <f aca="false">SUM(DW39:DX39)</f>
        <v>11792253.54</v>
      </c>
      <c r="DW39" s="144" t="n">
        <f aca="false">SUM(DW18:DW38)</f>
        <v>0</v>
      </c>
      <c r="DX39" s="144" t="n">
        <f aca="false">SUM(DX18:DX38)</f>
        <v>11792253.54</v>
      </c>
      <c r="DY39" s="144" t="n">
        <f aca="false">SUM(DZ39:EA39)</f>
        <v>8990868.03</v>
      </c>
      <c r="DZ39" s="144" t="n">
        <f aca="false">SUM(DZ18:DZ38)</f>
        <v>0</v>
      </c>
      <c r="EA39" s="144" t="n">
        <f aca="false">SUM(EA18:EA38)</f>
        <v>8990868.03</v>
      </c>
      <c r="EB39" s="142" t="n">
        <f aca="false">IF(DS39=0," ",IF(DV39/DS39*100&gt;200,"СВ.200",DV39/DS39))</f>
        <v>0.228908464379596</v>
      </c>
      <c r="EC39" s="142" t="str">
        <f aca="false">IF(DW39&lt;=0," ",IF(DW39/DT39*100&gt;200,"СВ.200",DW39/DT39))</f>
        <v> </v>
      </c>
      <c r="ED39" s="142" t="n">
        <f aca="false">IF(DU39=0," ",IF(DX39/DU39*100&gt;200,"СВ.200",DX39/DU39))</f>
        <v>0.228908464379596</v>
      </c>
      <c r="EE39" s="142" t="n">
        <f aca="false">IF(DY39=0," ",IF(DV39/DY39*100&gt;200,"СВ.200",DV39/DY39))</f>
        <v>1.31158120669245</v>
      </c>
      <c r="EF39" s="142" t="str">
        <f aca="false">IF(DW39&lt;=0," ",IF(DZ39/DW39*100&gt;200,"СВ.200",DZ39/DW39))</f>
        <v> </v>
      </c>
      <c r="EG39" s="142" t="n">
        <f aca="false">IF(EA39=0," ",IF(DX39/EA39*100&gt;200,"СВ.200",DX39/EA39))</f>
        <v>1.31158120669245</v>
      </c>
      <c r="EH39" s="144" t="n">
        <f aca="false">SUM(EI39:EJ39)</f>
        <v>207708262.3</v>
      </c>
      <c r="EI39" s="144" t="n">
        <f aca="false">SUM(EI18:EI38)</f>
        <v>0</v>
      </c>
      <c r="EJ39" s="144" t="n">
        <f aca="false">SUM(EJ18:EJ38)</f>
        <v>207708262.3</v>
      </c>
      <c r="EK39" s="144" t="n">
        <f aca="false">SUM(EL39:EM39)</f>
        <v>112351040.25</v>
      </c>
      <c r="EL39" s="144" t="n">
        <f aca="false">SUM(EL18:EL38)</f>
        <v>0</v>
      </c>
      <c r="EM39" s="144" t="n">
        <f aca="false">SUM(EM18:EM38)</f>
        <v>112351040.25</v>
      </c>
      <c r="EN39" s="144" t="n">
        <f aca="false">SUM(EO39:EP39)</f>
        <v>116042256.94</v>
      </c>
      <c r="EO39" s="144" t="n">
        <f aca="false">SUM(EO18:EO38)</f>
        <v>0</v>
      </c>
      <c r="EP39" s="144" t="n">
        <f aca="false">SUM(EP18:EP38)</f>
        <v>116042256.94</v>
      </c>
      <c r="EQ39" s="142" t="n">
        <f aca="false">IF(EH39=0," ",IF(EK39/EH39*100&gt;200,"СВ.200",EK39/EH39))</f>
        <v>0.540907901331954</v>
      </c>
      <c r="ER39" s="142" t="str">
        <f aca="false">IF(EI39=0," ",IF(EL39/EI39*100&gt;200,"СВ.200",EL39/EI39))</f>
        <v> </v>
      </c>
      <c r="ES39" s="142" t="n">
        <f aca="false">IF(EJ39=0," ",IF(EM39/EJ39*100&gt;200,"СВ.200",EM39/EJ39))</f>
        <v>0.540907901331954</v>
      </c>
      <c r="ET39" s="142" t="n">
        <f aca="false">IF(EN39=0," ",IF(EK39/EN39*100&gt;200,"СВ.200",EK39/EN39))</f>
        <v>0.968190754063767</v>
      </c>
      <c r="EU39" s="142" t="str">
        <f aca="false">IF(EO39=0," ",IF(EL39/EO39*100&gt;200,"СВ.200",EL39/EO39))</f>
        <v> </v>
      </c>
      <c r="EV39" s="142" t="n">
        <f aca="false">IF(EP39=0," ",IF(EM39/EP39*100&gt;200,"СВ.200",EM39/EP39))</f>
        <v>0.968190754063767</v>
      </c>
      <c r="EW39" s="144" t="n">
        <f aca="false">SUM(EX39:EY39)</f>
        <v>15785009</v>
      </c>
      <c r="EX39" s="144" t="n">
        <f aca="false">SUM(EX18:EX38)</f>
        <v>15785009</v>
      </c>
      <c r="EY39" s="144" t="n">
        <f aca="false">SUM(EY18:EY38)</f>
        <v>0</v>
      </c>
      <c r="EZ39" s="144" t="n">
        <f aca="false">SUM(FA39:FB39)</f>
        <v>17651704.27</v>
      </c>
      <c r="FA39" s="144" t="n">
        <f aca="false">SUM(FA18:FA38)</f>
        <v>17651704.27</v>
      </c>
      <c r="FB39" s="144" t="n">
        <f aca="false">SUM(FB18:FB38)</f>
        <v>0</v>
      </c>
      <c r="FC39" s="144" t="n">
        <f aca="false">SUM(FD39:FE39)</f>
        <v>14124720.74</v>
      </c>
      <c r="FD39" s="144" t="n">
        <f aca="false">SUM(FD18:FD38)</f>
        <v>14124720.74</v>
      </c>
      <c r="FE39" s="144" t="n">
        <f aca="false">SUM(FE18:FE38)</f>
        <v>0</v>
      </c>
      <c r="FF39" s="142" t="n">
        <f aca="false">IF(EW39&lt;=0," ",IF(EZ39&lt;=0," ",IF(EZ39/EW39*100&gt;200,"СВ.200",EZ39/EW39)))</f>
        <v>1.11825747264382</v>
      </c>
      <c r="FG39" s="142" t="n">
        <f aca="false">IF(EX39&lt;=0," ",IF(FA39&lt;=0," ",IF(FA39/EX39*100&gt;200,"СВ.200",FA39/EX39)))</f>
        <v>1.11825747264382</v>
      </c>
      <c r="FH39" s="142" t="str">
        <f aca="false">IF(EY39=0," ",IF(FB39/EY39*100&gt;200,"СВ.200",FB39/EY39))</f>
        <v> </v>
      </c>
      <c r="FI39" s="142" t="n">
        <f aca="false">IF(FC39&lt;=0," ",IF(EZ39&lt;=0," ",IF(EZ39/FC39*100&gt;200,"СВ.200",EZ39/FC39)))</f>
        <v>1.24970288580728</v>
      </c>
      <c r="FJ39" s="142" t="n">
        <f aca="false">IF(FD39&lt;=0," ",IF(FA39&lt;=0," ",IF(FA39/FD39*100&gt;200,"СВ.200",FA39/FD39)))</f>
        <v>1.24970288580728</v>
      </c>
      <c r="FK39" s="142" t="str">
        <f aca="false">IF(FE39=0," ",IF(FB39/FE39*100&gt;200,"СВ.200",FB39/FE39))</f>
        <v> </v>
      </c>
      <c r="FL39" s="144" t="n">
        <f aca="false">SUM(FM39:FN39)</f>
        <v>26958715.18</v>
      </c>
      <c r="FM39" s="144" t="n">
        <f aca="false">SUM(FM18:FM38)</f>
        <v>26674000</v>
      </c>
      <c r="FN39" s="144" t="n">
        <f aca="false">SUM(FN18:FN38)</f>
        <v>284715.18</v>
      </c>
      <c r="FO39" s="144" t="n">
        <f aca="false">SUM(FP39:FQ39)</f>
        <v>23614369.31</v>
      </c>
      <c r="FP39" s="144" t="n">
        <f aca="false">SUM(FP18:FP38)</f>
        <v>23519794.31</v>
      </c>
      <c r="FQ39" s="144" t="n">
        <f aca="false">SUM(FQ18:FQ38)</f>
        <v>94575</v>
      </c>
      <c r="FR39" s="144" t="n">
        <f aca="false">SUM(FS39:FT39)</f>
        <v>23137688.31</v>
      </c>
      <c r="FS39" s="144" t="n">
        <f aca="false">SUM(FS18:FS38)</f>
        <v>22978144.31</v>
      </c>
      <c r="FT39" s="144" t="n">
        <f aca="false">SUM(FT18:FT38)</f>
        <v>159544</v>
      </c>
      <c r="FU39" s="142" t="n">
        <f aca="false">IF(FL39=0," ",IF(FO39/FL39*100&gt;200,"СВ.200",FO39/FL39))</f>
        <v>0.875945650685865</v>
      </c>
      <c r="FV39" s="142" t="n">
        <f aca="false">IF(FM39=0," ",IF(FP39/FM39*100&gt;200,"СВ.200",FP39/FM39))</f>
        <v>0.881749805428507</v>
      </c>
      <c r="FW39" s="142" t="n">
        <f aca="false">IF(FN39=0," ",IF(FQ39/FN39*100&gt;200,"СВ.200",FQ39/FN39))</f>
        <v>0.332174069538547</v>
      </c>
      <c r="FX39" s="142" t="n">
        <f aca="false">IF(FR39=0," ",IF(FO39/FR39*100&gt;200,"СВ.200",FO39/FR39))</f>
        <v>1.02060192849058</v>
      </c>
      <c r="FY39" s="142" t="n">
        <f aca="false">IF(FS39=0," ",IF(FP39/FS39*100&gt;200,"СВ.200",FP39/FS39))</f>
        <v>1.02357239961124</v>
      </c>
      <c r="FZ39" s="142" t="n">
        <f aca="false">IF(FQ39=0," ",IF(FT39/FQ39*100&gt;200,"СВ.200",FT39/FQ39))</f>
        <v>1.68695744118425</v>
      </c>
      <c r="GA39" s="144" t="n">
        <f aca="false">SUM(GB39:GC39)</f>
        <v>79761.69</v>
      </c>
      <c r="GB39" s="144" t="n">
        <f aca="false">SUM(GB18:GB38)</f>
        <v>10742.24</v>
      </c>
      <c r="GC39" s="144" t="n">
        <f aca="false">SUM(GC18:GC38)</f>
        <v>69019.45</v>
      </c>
      <c r="GD39" s="144" t="n">
        <f aca="false">SUM(GE39:GF39)</f>
        <v>80240.88</v>
      </c>
      <c r="GE39" s="144" t="n">
        <f aca="false">SUM(GE18:GE38)</f>
        <v>10872.34</v>
      </c>
      <c r="GF39" s="144" t="n">
        <f aca="false">SUM(GF18:GF38)</f>
        <v>69368.54</v>
      </c>
      <c r="GG39" s="142" t="n">
        <f aca="false">IF(GD39=0," ",IF(GA39/GD39*100&gt;200,"СВ.200",GA39/GD39))</f>
        <v>0.994028106371715</v>
      </c>
      <c r="GH39" s="131" t="n">
        <f aca="false">IF(GB39&lt;=0," ",IF(GE39&lt;0," ",IF(GE39=0," ",IF(GB39/GE39*100&gt;200,"СВ.200",GB39/GE39))))</f>
        <v>0.988033854717568</v>
      </c>
      <c r="GI39" s="142"/>
      <c r="GJ39" s="121" t="n">
        <f aca="false">IF(X39&lt;=0," ",IF(I39&lt;=0," ",IF(X39/I39*100&gt;200,"СВ.200",X39/I39)))</f>
        <v>0.846314237586747</v>
      </c>
      <c r="GK39" s="116" t="n">
        <f aca="false">IF(Y39&lt;=0," ",IF(J39&lt;=0," ",IF(Y39/J39*100&gt;200,"СВ.200",Y39/J39)))</f>
        <v>0.797353742456247</v>
      </c>
      <c r="GL39" s="116" t="n">
        <f aca="false">IF(Z39&lt;=0," ",IF(K39&lt;=0," ",IF(Z39/K39*100&gt;200,"СВ.200",Z39/K39)))</f>
        <v>0.929663778028577</v>
      </c>
      <c r="GM39" s="121" t="n">
        <f aca="false">IF(U39&lt;=0," ",IF(F39&lt;=0," ",IF(U39/F39*100&gt;200,"СВ.200",U39/F39)))</f>
        <v>0.846413898114818</v>
      </c>
      <c r="GN39" s="116" t="n">
        <f aca="false">IF(V39&lt;=0," ",IF(G39&lt;=0," ",IF(V39/G39*100&gt;200,"СВ.200",V39/G39)))</f>
        <v>0.814343362374136</v>
      </c>
      <c r="GO39" s="116" t="n">
        <f aca="false">IF(W39&lt;=0," ",IF(H39&lt;=0," ",IF(W39/H39*100&gt;200,"СВ.200",W39/H39)))</f>
        <v>0.900505360015687</v>
      </c>
      <c r="GP39" s="121" t="n">
        <f aca="false">IF(AM39&lt;=0," ",IF(X39&lt;=0," ",IF(AM39/X39*100&gt;200,"СВ.200",AM39/X39)))</f>
        <v>0.785805124125605</v>
      </c>
      <c r="GQ39" s="116" t="n">
        <f aca="false">IF(AN39&lt;=0," ",IF(Y39&lt;=0," ",IF(AN39/Y39*100&gt;200,"СВ.200",AN39/Y39)))</f>
        <v>0.781794573378624</v>
      </c>
      <c r="GR39" s="116" t="n">
        <f aca="false">IF(AO39&lt;=0," ",IF(Z39&lt;=0," ",IF(AO39/Z39*100&gt;200,"СВ.200",AO39/Z39)))</f>
        <v>0.791660928386874</v>
      </c>
      <c r="GS39" s="121" t="n">
        <f aca="false">IF(AJ39&lt;=0," ",IF(U39&lt;=0," ",IF(AJ39/U39*100&gt;200,"СВ.200",AJ39/U39)))</f>
        <v>0.795200978210439</v>
      </c>
      <c r="GT39" s="116" t="n">
        <f aca="false">IF(AK39&lt;=0," ",IF(V39&lt;=0," ",IF(AK39/V39*100&gt;200,"СВ.200",AK39/V39)))</f>
        <v>0.78624213220099</v>
      </c>
      <c r="GU39" s="116" t="n">
        <f aca="false">IF(AL39&lt;=0," ",IF(W39&lt;=0," ",IF(AL39/W39*100&gt;200,"СВ.200",AL39/W39)))</f>
        <v>0.808865543954722</v>
      </c>
      <c r="GV39" s="121" t="n">
        <f aca="false">IF(BB39&lt;=0," ",IF(X39&lt;=0," ",IF(BB39/X39*100&gt;200,"СВ.200",BB39/X39)))</f>
        <v>0.0805370885570119</v>
      </c>
      <c r="GW39" s="116" t="n">
        <f aca="false">IF(BC39&lt;=0," ",IF(Y39&lt;=0," ",IF(BC39/Y39*100&gt;200,"СВ.200",BC39/Y39)))</f>
        <v>0.110118046199188</v>
      </c>
      <c r="GX39" s="116" t="n">
        <f aca="false">IF(BD39&lt;=0," ",IF(Z39&lt;=0," ",IF(BD39/Z39*100&gt;200,"СВ.200",BD39/Z39)))</f>
        <v>0.0373459388267935</v>
      </c>
      <c r="GY39" s="123" t="n">
        <f aca="false">IF(AY39&lt;=0," ",IF(U39&lt;=0," ",IF(AY39/U39*100&gt;200,"СВ.200",AY39/U39)))</f>
        <v>0.0855229390787034</v>
      </c>
      <c r="GZ39" s="124" t="n">
        <f aca="false">IF(AZ39&lt;=0," ",IF(V39&lt;=0," ",IF(AZ39/V39*100&gt;200,"СВ.200",AZ39/V39)))</f>
        <v>0.11521545107804</v>
      </c>
      <c r="HA39" s="116" t="n">
        <f aca="false">IF(BA39&lt;=0," ",IF(W39&lt;=0," ",IF(BA39/W39*100&gt;200,"СВ.200",BA39/W39)))</f>
        <v>0.0402341505561696</v>
      </c>
      <c r="HB39" s="121" t="n">
        <f aca="false">IF(BQ39&lt;=0," ",IF(X39&lt;=0," ",IF(BQ39/X39*100&gt;200,"СВ.200",BQ39/X39)))</f>
        <v>0.0168820116679269</v>
      </c>
      <c r="HC39" s="116" t="n">
        <f aca="false">IF(BR39&lt;=0," ",IF(Y39&lt;=0," ",IF(BR39/Y39*100&gt;200,"СВ.200",BR39/Y39)))</f>
        <v>0.0284442431709765</v>
      </c>
      <c r="HD39" s="116" t="str">
        <f aca="false">IF(CB39&lt;=0," ",IF(Q39&lt;=0," ",IF(CB39/Q39*100&gt;200,"СВ.200",CB39/Q39)))</f>
        <v> </v>
      </c>
      <c r="HE39" s="121" t="n">
        <f aca="false">IF(BK39&lt;=0," ",IF(R39&lt;=0," ",IF(BK39/R39*100&gt;200,"СВ.200",BK39/R39)))</f>
        <v>0.0181311725713126</v>
      </c>
      <c r="HF39" s="116" t="n">
        <f aca="false">IF(BL39&lt;=0," ",IF(S39&lt;=0," ",IF(BL39/S39*100&gt;200,"СВ.200",BL39/S39)))</f>
        <v>0.0320200024268242</v>
      </c>
      <c r="HG39" s="116" t="str">
        <f aca="false">IF(BV39&lt;=0," ",IF(N39&lt;=0," ",IF(BV39/N39*100&gt;200,"СВ.200",BV39/N39)))</f>
        <v> </v>
      </c>
      <c r="HH39" s="121" t="n">
        <f aca="false">IF(CF39&lt;=0," ",IF(X39&lt;=0," ",IF(CF39/X39*100&gt;200,"СВ.200",CF39/X39)))</f>
        <v>0.00982635167088218</v>
      </c>
      <c r="HI39" s="116" t="n">
        <f aca="false">IF(CG39&lt;=0," ",IF(Y39&lt;=0," ",IF(CG39/Y39*100&gt;200,"СВ.200",CG39/Y39)))</f>
        <v>0.0165562695908518</v>
      </c>
      <c r="HJ39" s="116" t="str">
        <f aca="false">IF(CH39&lt;=0," ",IF(Z39&lt;=0," ",IF(CH39/Z39*100&gt;200,"СВ.200",CH39/Z39)))</f>
        <v> </v>
      </c>
      <c r="HK39" s="121" t="str">
        <f aca="false">IF(CC39&lt;=0," ",IF(U39&lt;=0," ",IF(CC39/U39*100&gt;200,"СВ.200",CC39/U39)))</f>
        <v> </v>
      </c>
      <c r="HL39" s="116" t="str">
        <f aca="false">IF(CD39&lt;=0," ",IF(V39&lt;=0," ",IF(CD39/V39*100&gt;200,"СВ.200",CD39/V39)))</f>
        <v> </v>
      </c>
      <c r="HM39" s="116" t="str">
        <f aca="false">IF(CE39&lt;=0," ",IF(W39&lt;=0," ",IF(CE39/W39*100&gt;200,"СВ.200",CE39/W39)))</f>
        <v> </v>
      </c>
      <c r="HN39" s="121" t="n">
        <f aca="false">IF(EN39&lt;=0," ",IF(X39&lt;=0," ",IF(EN39/X39*100&gt;200,"СВ.200",EN39/X39)))</f>
        <v>0.0618839184031324</v>
      </c>
      <c r="HO39" s="116" t="str">
        <f aca="false">IF(EO39&lt;=0," ",IF(Y39&lt;=0," ",IF(EO39/Y39*100&gt;200,"СВ.200",EO39/Y39)))</f>
        <v> </v>
      </c>
      <c r="HP39" s="116" t="n">
        <f aca="false">IF(EP39&lt;=0," ",IF(Z39&lt;=0," ",IF(EP39/Z39*100&gt;200,"СВ.200",EP39/Z39)))</f>
        <v>0.152240614017052</v>
      </c>
      <c r="HQ39" s="121" t="n">
        <f aca="false">IF(EK39&lt;=0," ",IF(U39&lt;=0," ",IF(EK39/U39*100&gt;200,"СВ.200",EK39/U39)))</f>
        <v>0.0520095342464152</v>
      </c>
      <c r="HR39" s="116" t="str">
        <f aca="false">IF(EL39&lt;=0," ",IF(V39&lt;=0," ",IF(EL39/V39*100&gt;200,"СВ.200",EL39/V39)))</f>
        <v> </v>
      </c>
      <c r="HS39" s="116" t="n">
        <f aca="false">IF(EM39&lt;=0," ",IF(W39&lt;=0," ",IF(EM39/W39*100&gt;200,"СВ.200",EM39/W39)))</f>
        <v>0.131337574854566</v>
      </c>
      <c r="HT39" s="121" t="n">
        <f aca="false">IF(DY39&lt;=0," ",IF(X39&lt;=0," ",IF(DY39/X39*100&gt;200,"СВ.200",DY39/X39)))</f>
        <v>0.00479472011501409</v>
      </c>
      <c r="HU39" s="116" t="str">
        <f aca="false">IF(DZ39&lt;=0," ",IF(Y39&lt;=0," ",IF(DZ39/Y39*100&gt;200,"СВ.200",DZ39/Y39)))</f>
        <v> </v>
      </c>
      <c r="HV39" s="116" t="n">
        <f aca="false">IF(EA39&lt;=0," ",IF(Z39&lt;=0," ",IF(EA39/Z39*100&gt;200,"СВ.200",EA39/Z39)))</f>
        <v>0.0117954898976259</v>
      </c>
      <c r="HW39" s="121" t="n">
        <f aca="false">IF(DV39&lt;=0," ",IF(U39&lt;=0," ",IF(DV39/U39*100&gt;200,"СВ.200",DV39/U39)))</f>
        <v>0.00545886903197623</v>
      </c>
      <c r="HX39" s="116" t="str">
        <f aca="false">IF(DW39&lt;=0," ",IF(V39&lt;=0," ",IF(DW39/V39*100&gt;200,"СВ.200",DW39/V39)))</f>
        <v> </v>
      </c>
      <c r="HY39" s="116" t="n">
        <f aca="false">IF(DX39&lt;=0," ",IF(W39&lt;=0," ",IF(DX39/W39*100&gt;200,"СВ.200",DX39/W39)))</f>
        <v>0.0137850613449373</v>
      </c>
      <c r="HZ39" s="121" t="n">
        <f aca="false">IF(FR39&lt;=0," ",IF(X39&lt;=0," ",IF(FR39/X39*100&gt;200,"СВ.200",FR39/X39)))</f>
        <v>0.0123390465953579</v>
      </c>
      <c r="IA39" s="116" t="n">
        <f aca="false">IF(FS39&lt;=0," ",IF(Y39&lt;=0," ",IF(FS39/Y39*100&gt;200,"СВ.200",FS39/Y39)))</f>
        <v>0.020646516005479</v>
      </c>
      <c r="IB39" s="116" t="n">
        <f aca="false">IF(FT39&lt;=0," ",IF(Z39&lt;=0," ",IF(FT39/Z39*100&gt;200,"СВ.200",FT39/Z39)))</f>
        <v>0.000209312341583422</v>
      </c>
      <c r="IC39" s="121" t="n">
        <f aca="false">IF(FO39&lt;=0," ",IF(U39&lt;=0," ",IF(FO39/U39*100&gt;200,"СВ.200",FO39/U39)))</f>
        <v>0.0109315618849906</v>
      </c>
      <c r="ID39" s="116" t="n">
        <f aca="false">IF(FP39&lt;=0," ",IF(V39&lt;=0," ",IF(FP39/V39*100&gt;200,"СВ.200",FP39/V39)))</f>
        <v>0.0180260948314738</v>
      </c>
      <c r="IE39" s="116" t="n">
        <f aca="false">IF(FQ39&lt;=0," ",IF(W39&lt;=0," ",IF(FQ39/W39*100&gt;200,"СВ.200",FQ39/W39)))</f>
        <v>0.000110557508984619</v>
      </c>
    </row>
    <row r="40" s="53" customFormat="true" ht="25.5" hidden="false" customHeight="false" outlineLevel="0" collapsed="false">
      <c r="A40" s="159"/>
      <c r="B40" s="146" t="s">
        <v>187</v>
      </c>
      <c r="C40" s="162" t="n">
        <f aca="false">C16+C39</f>
        <v>8167862884.1</v>
      </c>
      <c r="D40" s="139" t="n">
        <f aca="false">D39+D16</f>
        <v>6861619050.41</v>
      </c>
      <c r="E40" s="139" t="n">
        <f aca="false">E39</f>
        <v>1306243833.69</v>
      </c>
      <c r="F40" s="162" t="n">
        <f aca="false">F16+F39</f>
        <v>5937898207.57</v>
      </c>
      <c r="G40" s="140" t="n">
        <f aca="false">G39+G16</f>
        <v>4987945898.13</v>
      </c>
      <c r="H40" s="140" t="n">
        <f aca="false">H39</f>
        <v>949952309.44</v>
      </c>
      <c r="I40" s="162" t="n">
        <f aca="false">I16+I39</f>
        <v>5343880684.51</v>
      </c>
      <c r="J40" s="139" t="n">
        <f aca="false">J39+J16</f>
        <v>4523982867.8</v>
      </c>
      <c r="K40" s="139" t="n">
        <f aca="false">K39</f>
        <v>819897816.71</v>
      </c>
      <c r="L40" s="142" t="n">
        <f aca="false">F40/C40</f>
        <v>0.72698309114971</v>
      </c>
      <c r="M40" s="142" t="n">
        <f aca="false">G40/D40</f>
        <v>0.726934249990453</v>
      </c>
      <c r="N40" s="142" t="n">
        <f aca="false">H40/E40</f>
        <v>0.72723965077522</v>
      </c>
      <c r="O40" s="142" t="n">
        <f aca="false">IF(I40=0," ",IF(F40/I40*100&gt;200,"СВ.200",F40/I40))</f>
        <v>1.11115845546137</v>
      </c>
      <c r="P40" s="142" t="n">
        <f aca="false">G40/J40</f>
        <v>1.10255631904186</v>
      </c>
      <c r="Q40" s="142" t="n">
        <f aca="false">H40/K40</f>
        <v>1.15862280650029</v>
      </c>
      <c r="R40" s="163" t="n">
        <f aca="false">S40+T40</f>
        <v>7020186350</v>
      </c>
      <c r="S40" s="144" t="n">
        <f aca="false">S39+S16</f>
        <v>5829231437.82</v>
      </c>
      <c r="T40" s="144" t="n">
        <f aca="false">T39+T16</f>
        <v>1190954912.18</v>
      </c>
      <c r="U40" s="163" t="n">
        <f aca="false">V40+W40</f>
        <v>5019915154.61</v>
      </c>
      <c r="V40" s="144" t="n">
        <f aca="false">V39+V16</f>
        <v>4164478008.2</v>
      </c>
      <c r="W40" s="144" t="n">
        <f aca="false">W39+W16</f>
        <v>855437146.41</v>
      </c>
      <c r="X40" s="163" t="n">
        <f aca="false">Y40+Z40</f>
        <v>4530801426.22</v>
      </c>
      <c r="Y40" s="144" t="n">
        <f aca="false">Y39+Y16</f>
        <v>3768572124.34</v>
      </c>
      <c r="Z40" s="144" t="n">
        <f aca="false">Z39+Z16</f>
        <v>762229301.88</v>
      </c>
      <c r="AA40" s="142" t="n">
        <f aca="false">U40/R40</f>
        <v>0.715068646946957</v>
      </c>
      <c r="AB40" s="142" t="n">
        <f aca="false">V40/S40</f>
        <v>0.714412878030696</v>
      </c>
      <c r="AC40" s="142" t="n">
        <f aca="false">W40/T40</f>
        <v>0.718278364412766</v>
      </c>
      <c r="AD40" s="142" t="n">
        <f aca="false">IF(X40=0," ",IF(U40/X40*100&gt;200,"СВ.200",U40/X40))</f>
        <v>1.10795302693238</v>
      </c>
      <c r="AE40" s="142" t="n">
        <f aca="false">V40/Y40</f>
        <v>1.10505461240956</v>
      </c>
      <c r="AF40" s="142" t="n">
        <f aca="false">W40/Z40</f>
        <v>1.12228320834703</v>
      </c>
      <c r="AG40" s="163" t="n">
        <f aca="false">AH40+AI40</f>
        <v>4955477567.16</v>
      </c>
      <c r="AH40" s="145" t="n">
        <f aca="false">AH39+AH16</f>
        <v>4070043405.65</v>
      </c>
      <c r="AI40" s="145" t="n">
        <f aca="false">AI39+AI16</f>
        <v>885434161.51</v>
      </c>
      <c r="AJ40" s="163" t="n">
        <f aca="false">AK40+AL40</f>
        <v>3680631280.14</v>
      </c>
      <c r="AK40" s="145" t="n">
        <f aca="false">AK39+AK16</f>
        <v>2988697647.39</v>
      </c>
      <c r="AL40" s="145" t="n">
        <f aca="false">AL39+AL16</f>
        <v>691933632.75</v>
      </c>
      <c r="AM40" s="163" t="n">
        <f aca="false">AN40+AO40</f>
        <v>3245183511.61</v>
      </c>
      <c r="AN40" s="145" t="n">
        <f aca="false">AN39+AN16</f>
        <v>2641756354.84</v>
      </c>
      <c r="AO40" s="145" t="n">
        <f aca="false">AO39+AO16</f>
        <v>603427156.77</v>
      </c>
      <c r="AP40" s="142" t="n">
        <f aca="false">AJ40/AG40</f>
        <v>0.742739974151347</v>
      </c>
      <c r="AQ40" s="142" t="n">
        <f aca="false">AK40/AH40</f>
        <v>0.734315914970616</v>
      </c>
      <c r="AR40" s="142" t="n">
        <f aca="false">AL40/AI40</f>
        <v>0.781462544397419</v>
      </c>
      <c r="AS40" s="142" t="n">
        <f aca="false">AJ40/AM40</f>
        <v>1.13418278718973</v>
      </c>
      <c r="AT40" s="142" t="n">
        <f aca="false">AK40/AN40</f>
        <v>1.13132978441194</v>
      </c>
      <c r="AU40" s="142" t="n">
        <f aca="false">IF(AO40=0," ",IF(AL40/AO40*100&gt;200,"СВ.200",AL40/AO40))</f>
        <v>1.1466730076481</v>
      </c>
      <c r="AV40" s="144" t="n">
        <f aca="false">AW40+AX40</f>
        <v>268692615.59</v>
      </c>
      <c r="AW40" s="145" t="n">
        <f aca="false">AW39+AW16</f>
        <v>227898110.57</v>
      </c>
      <c r="AX40" s="145" t="n">
        <f aca="false">AX39+AX16</f>
        <v>40794505.02</v>
      </c>
      <c r="AY40" s="144" t="n">
        <f aca="false">AZ40+BA40</f>
        <v>231785218.16</v>
      </c>
      <c r="AZ40" s="145" t="n">
        <f aca="false">AZ39+AZ16</f>
        <v>197367431.22</v>
      </c>
      <c r="BA40" s="145" t="n">
        <f aca="false">BA39+BA16</f>
        <v>34417786.94</v>
      </c>
      <c r="BB40" s="144" t="n">
        <f aca="false">BC40+BD40</f>
        <v>189635393.18</v>
      </c>
      <c r="BC40" s="144" t="n">
        <f aca="false">BC39+BC16</f>
        <v>161169224.3</v>
      </c>
      <c r="BD40" s="144" t="n">
        <f aca="false">BD39+BD16</f>
        <v>28466168.88</v>
      </c>
      <c r="BE40" s="142" t="n">
        <f aca="false">AY40/AV40</f>
        <v>0.862640819700392</v>
      </c>
      <c r="BF40" s="142" t="n">
        <f aca="false">AZ40/AW40</f>
        <v>0.866033644273578</v>
      </c>
      <c r="BG40" s="143" t="n">
        <f aca="false">BA40/AX40</f>
        <v>0.84368683780147</v>
      </c>
      <c r="BH40" s="143" t="n">
        <f aca="false">AY40/BB40</f>
        <v>1.22226771212477</v>
      </c>
      <c r="BI40" s="143" t="n">
        <f aca="false">AZ40/BC40</f>
        <v>1.22459751281436</v>
      </c>
      <c r="BJ40" s="143" t="n">
        <f aca="false">IF(BD40=0," ",IF(BA40/BD40*100&gt;200,"СВ.200",BA40/BD40))</f>
        <v>1.20907689001246</v>
      </c>
      <c r="BK40" s="144" t="n">
        <f aca="false">BL40+BM40</f>
        <v>270844124.83</v>
      </c>
      <c r="BL40" s="145" t="n">
        <f aca="false">BL39+BL16</f>
        <v>270844124.83</v>
      </c>
      <c r="BM40" s="145" t="n">
        <f aca="false">BM39+BM16</f>
        <v>0</v>
      </c>
      <c r="BN40" s="144" t="n">
        <f aca="false">BO40+BP40</f>
        <v>258545081.19</v>
      </c>
      <c r="BO40" s="144" t="n">
        <f aca="false">BO39+BO16</f>
        <v>258545081.19</v>
      </c>
      <c r="BP40" s="144" t="n">
        <f aca="false">BP39+BP16</f>
        <v>0</v>
      </c>
      <c r="BQ40" s="144" t="n">
        <f aca="false">BR40+BS40</f>
        <v>150087589.97</v>
      </c>
      <c r="BR40" s="144" t="n">
        <f aca="false">BR39+BR16</f>
        <v>150087589.97</v>
      </c>
      <c r="BS40" s="144" t="n">
        <f aca="false">BS39+BS16</f>
        <v>0</v>
      </c>
      <c r="BT40" s="142" t="n">
        <f aca="false">BN40/BK40</f>
        <v>0.954589955947098</v>
      </c>
      <c r="BU40" s="142" t="n">
        <f aca="false">BO40/BL40</f>
        <v>0.954589955947098</v>
      </c>
      <c r="BV40" s="139"/>
      <c r="BW40" s="143" t="n">
        <f aca="false">BN40/BQ40</f>
        <v>1.72262797504896</v>
      </c>
      <c r="BX40" s="143" t="n">
        <f aca="false">BO40/BR40</f>
        <v>1.72262797504896</v>
      </c>
      <c r="BY40" s="143" t="str">
        <f aca="false">IF(BS40=0," ",IF(BP40/BS40*100&gt;200,"СВ.200",BP40/BS40))</f>
        <v> </v>
      </c>
      <c r="BZ40" s="144" t="n">
        <f aca="false">CA40+CB40</f>
        <v>4322235.05</v>
      </c>
      <c r="CA40" s="145" t="n">
        <f aca="false">CA39+CA16</f>
        <v>4322235.05</v>
      </c>
      <c r="CB40" s="144" t="n">
        <f aca="false">CB39+CB16</f>
        <v>0</v>
      </c>
      <c r="CC40" s="144" t="n">
        <f aca="false">CD40+CE40</f>
        <v>1021716.88</v>
      </c>
      <c r="CD40" s="144" t="n">
        <f aca="false">CD39+CD16</f>
        <v>1021716.88</v>
      </c>
      <c r="CE40" s="144" t="n">
        <f aca="false">CE39+CE16</f>
        <v>0</v>
      </c>
      <c r="CF40" s="144" t="n">
        <f aca="false">CG40+CH40</f>
        <v>84268573.87</v>
      </c>
      <c r="CG40" s="144" t="n">
        <f aca="false">CG39+CG16</f>
        <v>84268573.87</v>
      </c>
      <c r="CH40" s="144" t="n">
        <f aca="false">CH39+CH16</f>
        <v>0</v>
      </c>
      <c r="CI40" s="142" t="n">
        <f aca="false">CC40/BZ40</f>
        <v>0.236386237254728</v>
      </c>
      <c r="CJ40" s="142" t="n">
        <f aca="false">CD40/CA40</f>
        <v>0.236386237254728</v>
      </c>
      <c r="CK40" s="139"/>
      <c r="CL40" s="142" t="n">
        <f aca="false">CC40/CF40</f>
        <v>0.0121245303329351</v>
      </c>
      <c r="CM40" s="142" t="n">
        <f aca="false">CD40/CG40</f>
        <v>0.0121245303329351</v>
      </c>
      <c r="CN40" s="139"/>
      <c r="CO40" s="144" t="n">
        <f aca="false">CP40+CQ40</f>
        <v>158272413.47</v>
      </c>
      <c r="CP40" s="145" t="n">
        <f aca="false">CP39+CP16</f>
        <v>158272413.47</v>
      </c>
      <c r="CQ40" s="144" t="n">
        <f aca="false">CQ39+CQ16</f>
        <v>0</v>
      </c>
      <c r="CR40" s="144" t="n">
        <f aca="false">CS40+CT40</f>
        <v>102604348.93</v>
      </c>
      <c r="CS40" s="145" t="n">
        <f aca="false">CS39+CS16</f>
        <v>102604348.93</v>
      </c>
      <c r="CT40" s="144" t="n">
        <f aca="false">CT39+CT16</f>
        <v>0</v>
      </c>
      <c r="CU40" s="144" t="n">
        <f aca="false">CV40+CW40</f>
        <v>104508506.96</v>
      </c>
      <c r="CV40" s="145" t="n">
        <f aca="false">CV39+CV16</f>
        <v>104508506.96</v>
      </c>
      <c r="CW40" s="144" t="n">
        <f aca="false">CW39+CW16</f>
        <v>0</v>
      </c>
      <c r="CX40" s="142" t="n">
        <f aca="false">IF(CO40=0," ",IF(CR40/CO40*100&gt;200,"СВ.200",CR40/CO40))</f>
        <v>0.64827689602047</v>
      </c>
      <c r="CY40" s="142" t="n">
        <f aca="false">IF(CP40=0," ",IF(CS40/CP40*100&gt;200,"СВ.200",CS40/CP40))</f>
        <v>0.64827689602047</v>
      </c>
      <c r="CZ40" s="142" t="str">
        <f aca="false">IF(CQ40=0," ",IF(CT40/CQ40*100&gt;200,"СВ.200",CT40/CQ40))</f>
        <v> </v>
      </c>
      <c r="DA40" s="142" t="n">
        <f aca="false">IF(CU40=0," ",IF(CR40/CU40*100&gt;200,"СВ.200",CR40/CU40))</f>
        <v>0.981779875290642</v>
      </c>
      <c r="DB40" s="142" t="n">
        <f aca="false">IF(CV40=0," ",IF(CS40/CV40*100&gt;200,"СВ.200",CS40/CV40))</f>
        <v>0.981779875290642</v>
      </c>
      <c r="DC40" s="142" t="str">
        <f aca="false">IF(CW40=0," ",IF(CT40/CW40*100&gt;200,"СВ.200",CT40/CW40))</f>
        <v> </v>
      </c>
      <c r="DD40" s="144" t="n">
        <f aca="false">DE40+DF40</f>
        <v>14361595.09</v>
      </c>
      <c r="DE40" s="144" t="n">
        <f aca="false">DE39+DE16</f>
        <v>9212500.85</v>
      </c>
      <c r="DF40" s="144" t="n">
        <f aca="false">DF39+DF16</f>
        <v>5149094.24</v>
      </c>
      <c r="DG40" s="144" t="n">
        <f aca="false">DH40+DI40</f>
        <v>16135742.74</v>
      </c>
      <c r="DH40" s="144" t="n">
        <f aca="false">DH39+DH16</f>
        <v>11287878.85</v>
      </c>
      <c r="DI40" s="144" t="n">
        <f aca="false">DI39+DI16</f>
        <v>4847863.89</v>
      </c>
      <c r="DJ40" s="144" t="n">
        <f aca="false">DK40+DL40</f>
        <v>17530254.37</v>
      </c>
      <c r="DK40" s="144" t="n">
        <f aca="false">DK39+DK16</f>
        <v>12456315.65</v>
      </c>
      <c r="DL40" s="144" t="n">
        <f aca="false">DL39+DL16</f>
        <v>5073938.72</v>
      </c>
      <c r="DM40" s="142" t="n">
        <f aca="false">IF(DD40=0," ",IF(DG40/DD40*100&gt;200,"СВ.200",DG40/DD40))</f>
        <v>1.12353416447699</v>
      </c>
      <c r="DN40" s="142" t="n">
        <f aca="false">IF(DE40=0," ",IF(DH40/DE40*100&gt;200,"СВ.200",DH40/DE40))</f>
        <v>1.22527845954012</v>
      </c>
      <c r="DO40" s="142" t="n">
        <f aca="false">IF(DF40=0," ",IF(DI40/DF40*100&gt;200,"СВ.200",DI40/DF40))</f>
        <v>0.941498380888053</v>
      </c>
      <c r="DP40" s="142" t="n">
        <f aca="false">IF(DJ40&lt;=0," ",IF(DG40&lt;=0," ",IF(DG40/DJ40*100&gt;200,"СВ.200",DG40/DJ40)))</f>
        <v>0.920451146882017</v>
      </c>
      <c r="DQ40" s="142" t="n">
        <f aca="false">IF(DK40&lt;=0," ",IF(DH40&lt;=0," ",IF(DH40/DK40*100&gt;200,"СВ.200",DH40/DK40)))</f>
        <v>0.906197238988561</v>
      </c>
      <c r="DR40" s="142" t="n">
        <f aca="false">IF(DL40&lt;=0," ",IF(DI40&lt;=0," ",IF(DI40/DL40*100&gt;200,"СВ.200",DI40/DL40)))</f>
        <v>0.955443917935217</v>
      </c>
      <c r="DS40" s="144" t="n">
        <f aca="false">DT40+DU40</f>
        <v>268416617.52</v>
      </c>
      <c r="DT40" s="144" t="n">
        <f aca="false">DT39+DT16</f>
        <v>216901469</v>
      </c>
      <c r="DU40" s="144" t="n">
        <f aca="false">DU39+DU16</f>
        <v>51515148.52</v>
      </c>
      <c r="DV40" s="144" t="n">
        <f aca="false">DW40+DX40</f>
        <v>54499235.56</v>
      </c>
      <c r="DW40" s="144" t="n">
        <f aca="false">DW39+DW16</f>
        <v>42706982.02</v>
      </c>
      <c r="DX40" s="144" t="n">
        <f aca="false">DX39+DX16</f>
        <v>11792253.54</v>
      </c>
      <c r="DY40" s="144" t="n">
        <f aca="false">DZ40+EA40</f>
        <v>45174083.22</v>
      </c>
      <c r="DZ40" s="144" t="n">
        <f aca="false">DZ39+DZ16</f>
        <v>36183215.19</v>
      </c>
      <c r="EA40" s="144" t="n">
        <f aca="false">EA39+EA16</f>
        <v>8990868.03</v>
      </c>
      <c r="EB40" s="142" t="n">
        <f aca="false">IF(DS40=0," ",IF(DV40/DS40*100&gt;200,"СВ.200",DV40/DS40))</f>
        <v>0.203039722590719</v>
      </c>
      <c r="EC40" s="142" t="n">
        <f aca="false">IF(DT40=0," ",IF(DW40/DT40*100&gt;200,"СВ.200",DW40/DT40))</f>
        <v>0.196895771231499</v>
      </c>
      <c r="ED40" s="142" t="n">
        <f aca="false">IF(DU40=0," ",IF(DX40/DU40*100&gt;200,"СВ.200",DX40/DU40))</f>
        <v>0.228908464379596</v>
      </c>
      <c r="EE40" s="142" t="n">
        <f aca="false">IF(DY40=0," ",IF(DV40/DY40*100&gt;200,"СВ.200",DV40/DY40))</f>
        <v>1.20642704124367</v>
      </c>
      <c r="EF40" s="142" t="n">
        <f aca="false">IF(DZ40=0," ",IF(DW40/DZ40*100&gt;200,"СВ.200",DW40/DZ40))</f>
        <v>1.18029815193988</v>
      </c>
      <c r="EG40" s="142" t="n">
        <f aca="false">IF(EA40=0," ",IF(DX40/EA40*100&gt;200,"СВ.200",DX40/EA40))</f>
        <v>1.31158120669245</v>
      </c>
      <c r="EH40" s="144" t="n">
        <f aca="false">EI40+EJ40</f>
        <v>933668025.3</v>
      </c>
      <c r="EI40" s="144" t="n">
        <f aca="false">EI39+EI16</f>
        <v>725959763</v>
      </c>
      <c r="EJ40" s="144" t="n">
        <f aca="false">EJ39+EJ16</f>
        <v>207708262.3</v>
      </c>
      <c r="EK40" s="144" t="n">
        <f aca="false">EL40+EM40</f>
        <v>561491174.88</v>
      </c>
      <c r="EL40" s="160" t="n">
        <f aca="false">EL39+EL16</f>
        <v>449140134.63</v>
      </c>
      <c r="EM40" s="144" t="n">
        <f aca="false">EM39+EM16</f>
        <v>112351040.25</v>
      </c>
      <c r="EN40" s="144" t="n">
        <f aca="false">EO40+EP40</f>
        <v>587924942.96</v>
      </c>
      <c r="EO40" s="160" t="n">
        <f aca="false">EO39+EO16</f>
        <v>471882686.02</v>
      </c>
      <c r="EP40" s="144" t="n">
        <f aca="false">EP39+EP16</f>
        <v>116042256.94</v>
      </c>
      <c r="EQ40" s="142" t="n">
        <f aca="false">IF(EH40=0," ",IF(EK40/EH40*100&gt;200,"СВ.200",EK40/EH40))</f>
        <v>0.601382032655114</v>
      </c>
      <c r="ER40" s="142" t="n">
        <f aca="false">IF(EI40=0," ",IF(EL40/EI40*100&gt;200,"СВ.200",EL40/EI40))</f>
        <v>0.61868461245558</v>
      </c>
      <c r="ES40" s="142" t="n">
        <f aca="false">IF(EJ40=0," ",IF(EM40/EJ40*100&gt;200,"СВ.200",EM40/EJ40))</f>
        <v>0.540907901331954</v>
      </c>
      <c r="ET40" s="142" t="n">
        <f aca="false">IF(EN40=0," ",IF(EK40/EN40*100&gt;200,"СВ.200",EK40/EN40))</f>
        <v>0.955038872909669</v>
      </c>
      <c r="EU40" s="142" t="n">
        <f aca="false">IF(EO40=0," ",IF(EL40/EO40*100&gt;200,"СВ.200",EL40/EO40))</f>
        <v>0.951804649622097</v>
      </c>
      <c r="EV40" s="142" t="n">
        <f aca="false">IF(EP40=0," ",IF(EM40/EP40*100&gt;200,"СВ.200",EM40/EP40))</f>
        <v>0.968190754063767</v>
      </c>
      <c r="EW40" s="163" t="n">
        <f aca="false">EX40+EY40</f>
        <v>16145009</v>
      </c>
      <c r="EX40" s="144" t="n">
        <f aca="false">EX39+EX16</f>
        <v>16145009</v>
      </c>
      <c r="EY40" s="144" t="n">
        <f aca="false">EY39+EY16</f>
        <v>0</v>
      </c>
      <c r="EZ40" s="163" t="n">
        <f aca="false">FA40+FB40</f>
        <v>17694636.08</v>
      </c>
      <c r="FA40" s="144" t="n">
        <f aca="false">FA39+FA16</f>
        <v>17694636.08</v>
      </c>
      <c r="FB40" s="144" t="n">
        <f aca="false">FB39+FB16</f>
        <v>0</v>
      </c>
      <c r="FC40" s="163" t="n">
        <f aca="false">FD40+FE40</f>
        <v>14266238.84</v>
      </c>
      <c r="FD40" s="144" t="n">
        <f aca="false">FD39+FD16</f>
        <v>14266238.84</v>
      </c>
      <c r="FE40" s="144" t="n">
        <f aca="false">FE39+FE16</f>
        <v>0</v>
      </c>
      <c r="FF40" s="142" t="n">
        <f aca="false">IF(EW40&lt;=0," ",IF(EZ40&lt;=0," ",IF(EZ40/EW40*100&gt;200,"СВ.200",EZ40/EW40)))</f>
        <v>1.09598180341677</v>
      </c>
      <c r="FG40" s="142" t="n">
        <f aca="false">IF(EX40&lt;=0," ",IF(FA40&lt;=0," ",IF(FA40/EX40*100&gt;200,"СВ.200",FA40/EX40)))</f>
        <v>1.09598180341677</v>
      </c>
      <c r="FH40" s="142" t="str">
        <f aca="false">IF(EY40=0," ",IF(FB40/EY40*100&gt;200,"СВ.200",FB40/EY40))</f>
        <v> </v>
      </c>
      <c r="FI40" s="142" t="n">
        <f aca="false">IF(FC40&lt;=0," ",IF(EZ40&lt;=0," ",IF(EZ40/FC40*100&gt;200,"СВ.200",EZ40/FC40)))</f>
        <v>1.24031542430002</v>
      </c>
      <c r="FJ40" s="142" t="n">
        <f aca="false">IF(FD40&lt;=0," ",IF(FA40&lt;=0," ",IF(FA40/FD40*100&gt;200,"СВ.200",FA40/FD40)))</f>
        <v>1.24031542430002</v>
      </c>
      <c r="FK40" s="142" t="str">
        <f aca="false">IF(FE40=0," ",IF(FB40/FE40*100&gt;200,"СВ.200",FB40/FE40))</f>
        <v> </v>
      </c>
      <c r="FL40" s="163" t="n">
        <f aca="false">FM40+FN40</f>
        <v>129906115.18</v>
      </c>
      <c r="FM40" s="144" t="n">
        <f aca="false">FM39+FM16</f>
        <v>129621400</v>
      </c>
      <c r="FN40" s="144" t="n">
        <f aca="false">FN39+FN16</f>
        <v>284715.18</v>
      </c>
      <c r="FO40" s="163" t="n">
        <f aca="false">FP40+FQ40</f>
        <v>95536803.89</v>
      </c>
      <c r="FP40" s="144" t="n">
        <f aca="false">FP39+FP16</f>
        <v>95442228.89</v>
      </c>
      <c r="FQ40" s="144" t="n">
        <f aca="false">FQ39+FQ16</f>
        <v>94575</v>
      </c>
      <c r="FR40" s="163" t="n">
        <f aca="false">FS40+FT40</f>
        <v>92323466.98</v>
      </c>
      <c r="FS40" s="144" t="n">
        <f aca="false">FS39+FS16</f>
        <v>92163922.98</v>
      </c>
      <c r="FT40" s="144" t="n">
        <f aca="false">FT39+FT16</f>
        <v>159544</v>
      </c>
      <c r="FU40" s="142" t="n">
        <f aca="false">IF(FL40=0," ",IF(FO40/FL40*100&gt;200,"СВ.200",FO40/FL40))</f>
        <v>0.735429612051924</v>
      </c>
      <c r="FV40" s="142" t="n">
        <f aca="false">IF(FM40=0," ",IF(FP40/FM40*100&gt;200,"СВ.200",FP40/FM40))</f>
        <v>0.736315368372815</v>
      </c>
      <c r="FW40" s="142" t="n">
        <f aca="false">IF(FN40=0," ",IF(FQ40/FN40*100&gt;200,"СВ.200",FQ40/FN40))</f>
        <v>0.332174069538547</v>
      </c>
      <c r="FX40" s="142" t="n">
        <f aca="false">IF(FR40=0," ",IF(FO40/FR40*100&gt;200,"СВ.200",FO40/FR40))</f>
        <v>1.03480520191791</v>
      </c>
      <c r="FY40" s="142" t="n">
        <f aca="false">IF(FS40=0," ",IF(FP40/FS40*100&gt;200,"СВ.200",FP40/FS40))</f>
        <v>1.03557038159836</v>
      </c>
      <c r="FZ40" s="142" t="n">
        <f aca="false">IF(FQ40=0," ",IF(FT40/FQ40*100&gt;200,"СВ.200",FT40/FQ40))</f>
        <v>1.68695744118425</v>
      </c>
      <c r="GA40" s="163" t="n">
        <f aca="false">GB40+GC40</f>
        <v>38941.57</v>
      </c>
      <c r="GB40" s="144" t="n">
        <f aca="false">GB39+GB16</f>
        <v>-30077.88</v>
      </c>
      <c r="GC40" s="144" t="n">
        <f aca="false">GC39+GC16</f>
        <v>69019.45</v>
      </c>
      <c r="GD40" s="163" t="n">
        <f aca="false">GE40+GF40</f>
        <v>-101135.74</v>
      </c>
      <c r="GE40" s="144" t="n">
        <f aca="false">GE39+GE16</f>
        <v>-170504.28</v>
      </c>
      <c r="GF40" s="144" t="n">
        <f aca="false">GF39+GF16</f>
        <v>69368.54</v>
      </c>
      <c r="GG40" s="142" t="n">
        <f aca="false">IF(GD40=0," ",IF(GA40/GD40*100&gt;200,"СВ.200",GA40/GD40))</f>
        <v>-0.38504261698189</v>
      </c>
      <c r="GH40" s="142" t="n">
        <f aca="false">IF(GE40=0," ",IF(GB40/GE40*100&gt;200,"СВ.200",GB40/GE40))</f>
        <v>0.176405425130677</v>
      </c>
      <c r="GI40" s="142"/>
      <c r="GJ40" s="121" t="n">
        <f aca="false">IF(X40&lt;=0," ",IF(I40&lt;=0," ",IF(X40/I40*100&gt;200,"СВ.200",X40/I40)))</f>
        <v>0.847848538114478</v>
      </c>
      <c r="GK40" s="116" t="n">
        <f aca="false">IF(Y40&lt;=0," ",IF(J40&lt;=0," ",IF(Y40/J40*100&gt;200,"СВ.200",Y40/J40)))</f>
        <v>0.833020865565887</v>
      </c>
      <c r="GL40" s="116" t="n">
        <f aca="false">IF(Z40&lt;=0," ",IF(K40&lt;=0," ",IF(Z40/K40*100&gt;200,"СВ.200",Z40/K40)))</f>
        <v>0.929663778028577</v>
      </c>
      <c r="GM40" s="121" t="n">
        <f aca="false">IF(U40&lt;=0," ",IF(F40&lt;=0," ",IF(U40/F40*100&gt;200,"СВ.200",U40/F40)))</f>
        <v>0.845402696228491</v>
      </c>
      <c r="GN40" s="116" t="n">
        <f aca="false">IF(V40&lt;=0," ",IF(G40&lt;=0," ",IF(V40/G40*100&gt;200,"СВ.200",V40/G40)))</f>
        <v>0.834908415859378</v>
      </c>
      <c r="GO40" s="116" t="n">
        <f aca="false">IF(W40&lt;=0," ",IF(H40&lt;=0," ",IF(W40/H40*100&gt;200,"СВ.200",W40/H40)))</f>
        <v>0.900505360015687</v>
      </c>
      <c r="GP40" s="121" t="n">
        <f aca="false">IF(AM40&lt;=0," ",IF(X40&lt;=0," ",IF(AM40/X40*100&gt;200,"СВ.200",AM40/X40)))</f>
        <v>0.716249335676011</v>
      </c>
      <c r="GQ40" s="116" t="n">
        <f aca="false">IF(AN40&lt;=0," ",IF(Y40&lt;=0," ",IF(AN40/Y40*100&gt;200,"СВ.200",AN40/Y40)))</f>
        <v>0.700996628876423</v>
      </c>
      <c r="GR40" s="116" t="n">
        <f aca="false">IF(AO40&lt;=0," ",IF(Z40&lt;=0," ",IF(AO40/Z40*100&gt;200,"СВ.200",AO40/Z40)))</f>
        <v>0.791660928386874</v>
      </c>
      <c r="GS40" s="121" t="n">
        <f aca="false">IF(AJ40&lt;=0," ",IF(U40&lt;=0," ",IF(AJ40/U40*100&gt;200,"СВ.200",AJ40/U40)))</f>
        <v>0.733205874358239</v>
      </c>
      <c r="GT40" s="116" t="n">
        <f aca="false">IF(AK40&lt;=0," ",IF(V40&lt;=0," ",IF(AK40/V40*100&gt;200,"СВ.200",AK40/V40)))</f>
        <v>0.71766440872185</v>
      </c>
      <c r="GU40" s="116" t="n">
        <f aca="false">IF(AL40&lt;=0," ",IF(W40&lt;=0," ",IF(AL40/W40*100&gt;200,"СВ.200",AL40/W40)))</f>
        <v>0.808865543954722</v>
      </c>
      <c r="GV40" s="121" t="n">
        <f aca="false">IF(BB40&lt;=0," ",IF(X40&lt;=0," ",IF(BB40/X40*100&gt;200,"СВ.200",BB40/X40)))</f>
        <v>0.0418547129615016</v>
      </c>
      <c r="GW40" s="116" t="n">
        <f aca="false">IF(BC40&lt;=0," ",IF(Y40&lt;=0," ",IF(BC40/Y40*100&gt;200,"СВ.200",BC40/Y40)))</f>
        <v>0.0427666551103161</v>
      </c>
      <c r="GX40" s="116" t="n">
        <f aca="false">IF(BD40&lt;=0," ",IF(Z40&lt;=0," ",IF(BD40/Z40*100&gt;200,"СВ.200",BD40/Z40)))</f>
        <v>0.0373459388267935</v>
      </c>
      <c r="GY40" s="123" t="n">
        <f aca="false">IF(AY40&lt;=0," ",IF(U40&lt;=0," ",IF(AY40/U40*100&gt;200,"СВ.200",AY40/U40)))</f>
        <v>0.0461731346090864</v>
      </c>
      <c r="GZ40" s="124" t="n">
        <f aca="false">IF(AZ40&lt;=0," ",IF(V40&lt;=0," ",IF(AZ40/V40*100&gt;200,"СВ.200",AZ40/V40)))</f>
        <v>0.047393078035561</v>
      </c>
      <c r="HA40" s="116" t="n">
        <f aca="false">IF(BA40&lt;=0," ",IF(W40&lt;=0," ",IF(BA40/W40*100&gt;200,"СВ.200",BA40/W40)))</f>
        <v>0.0402341505561696</v>
      </c>
      <c r="HB40" s="121" t="n">
        <f aca="false">IF(BQ40&lt;=0," ",IF(X40&lt;=0," ",IF(BQ40/X40*100&gt;200,"СВ.200",BQ40/X40)))</f>
        <v>0.0331260578098689</v>
      </c>
      <c r="HC40" s="116" t="n">
        <f aca="false">IF(BR40&lt;=0," ",IF(Y40&lt;=0," ",IF(BR40/Y40*100&gt;200,"СВ.200",BR40/Y40)))</f>
        <v>0.0398261158385778</v>
      </c>
      <c r="HD40" s="116" t="str">
        <f aca="false">IF(CB40&lt;=0," ",IF(Q40&lt;=0," ",IF(CB40/Q40*100&gt;200,"СВ.200",CB40/Q40)))</f>
        <v> </v>
      </c>
      <c r="HE40" s="121" t="n">
        <f aca="false">IF(BK40&lt;=0," ",IF(R40&lt;=0," ",IF(BK40/R40*100&gt;200,"СВ.200",BK40/R40)))</f>
        <v>0.0385807600150101</v>
      </c>
      <c r="HF40" s="116" t="n">
        <f aca="false">IF(BL40&lt;=0," ",IF(S40&lt;=0," ",IF(BL40/S40*100&gt;200,"СВ.200",BL40/S40)))</f>
        <v>0.0464630934144707</v>
      </c>
      <c r="HG40" s="116" t="str">
        <f aca="false">IF(BV40&lt;=0," ",IF(N40&lt;=0," ",IF(BV40/N40*100&gt;200,"СВ.200",BV40/N40)))</f>
        <v> </v>
      </c>
      <c r="HH40" s="121" t="n">
        <f aca="false">IF(CF40&lt;=0," ",IF(X40&lt;=0," ",IF(CF40/X40*100&gt;200,"СВ.200",CF40/X40)))</f>
        <v>0.0185990437326017</v>
      </c>
      <c r="HI40" s="116" t="n">
        <f aca="false">IF(CG40&lt;=0," ",IF(Y40&lt;=0," ",IF(CG40/Y40*100&gt;200,"СВ.200",CG40/Y40)))</f>
        <v>0.0223608759736178</v>
      </c>
      <c r="HJ40" s="116" t="str">
        <f aca="false">IF(CH40&lt;=0," ",IF(Z40&lt;=0," ",IF(CH40/Z40*100&gt;200,"СВ.200",CH40/Z40)))</f>
        <v> </v>
      </c>
      <c r="HK40" s="121" t="n">
        <f aca="false">IF(CC40&lt;=0," ",IF(U40&lt;=0," ",IF(CC40/U40*100&gt;200,"СВ.200",CC40/U40)))</f>
        <v>0.000203532698966379</v>
      </c>
      <c r="HL40" s="116" t="n">
        <f aca="false">IF(CD40&lt;=0," ",IF(V40&lt;=0," ",IF(CD40/V40*100&gt;200,"СВ.200",CD40/V40)))</f>
        <v>0.000245340923397411</v>
      </c>
      <c r="HM40" s="116" t="str">
        <f aca="false">IF(CE40&lt;=0," ",IF(W40&lt;=0," ",IF(CE40/W40*100&gt;200,"СВ.200",CE40/W40)))</f>
        <v> </v>
      </c>
      <c r="HN40" s="121" t="n">
        <f aca="false">IF(EN40&lt;=0," ",IF(X40&lt;=0," ",IF(EN40/X40*100&gt;200,"СВ.200",EN40/X40)))</f>
        <v>0.1297617987753</v>
      </c>
      <c r="HO40" s="116" t="n">
        <f aca="false">IF(EO40&lt;=0," ",IF(Y40&lt;=0," ",IF(EO40/Y40*100&gt;200,"СВ.200",EO40/Y40)))</f>
        <v>0.125215246106678</v>
      </c>
      <c r="HP40" s="116" t="n">
        <f aca="false">IF(EP40&lt;=0," ",IF(Z40&lt;=0," ",IF(EP40/Z40*100&gt;200,"СВ.200",EP40/Z40)))</f>
        <v>0.152240614017052</v>
      </c>
      <c r="HQ40" s="121" t="n">
        <f aca="false">IF(EK40&lt;=0," ",IF(U40&lt;=0," ",IF(EK40/U40*100&gt;200,"СВ.200",EK40/U40)))</f>
        <v>0.111852722125066</v>
      </c>
      <c r="HR40" s="116" t="n">
        <f aca="false">IF(EL40&lt;=0," ",IF(V40&lt;=0," ",IF(EL40/V40*100&gt;200,"СВ.200",EL40/V40)))</f>
        <v>0.10785028369597</v>
      </c>
      <c r="HS40" s="116" t="n">
        <f aca="false">IF(EM40&lt;=0," ",IF(W40&lt;=0," ",IF(EM40/W40*100&gt;200,"СВ.200",EM40/W40)))</f>
        <v>0.131337574854566</v>
      </c>
      <c r="HT40" s="121" t="n">
        <f aca="false">IF(DY40&lt;=0," ",IF(X40&lt;=0," ",IF(DY40/X40*100&gt;200,"СВ.200",DY40/X40)))</f>
        <v>0.00997043987815821</v>
      </c>
      <c r="HU40" s="116" t="n">
        <f aca="false">IF(DZ40&lt;=0," ",IF(Y40&lt;=0," ",IF(DZ40/Y40*100&gt;200,"СВ.200",DZ40/Y40)))</f>
        <v>0.00960130627626952</v>
      </c>
      <c r="HV40" s="116" t="n">
        <f aca="false">IF(EA40&lt;=0," ",IF(Z40&lt;=0," ",IF(EA40/Z40*100&gt;200,"СВ.200",EA40/Z40)))</f>
        <v>0.0117954898976259</v>
      </c>
      <c r="HW40" s="121" t="n">
        <f aca="false">IF(DV40&lt;=0," ",IF(U40&lt;=0," ",IF(DV40/U40*100&gt;200,"СВ.200",DV40/U40)))</f>
        <v>0.0108566049189001</v>
      </c>
      <c r="HX40" s="116" t="n">
        <f aca="false">IF(DW40&lt;=0," ",IF(V40&lt;=0," ",IF(DW40/V40*100&gt;200,"СВ.200",DW40/V40)))</f>
        <v>0.0102550624438185</v>
      </c>
      <c r="HY40" s="116" t="n">
        <f aca="false">IF(DX40&lt;=0," ",IF(W40&lt;=0," ",IF(DX40/W40*100&gt;200,"СВ.200",DX40/W40)))</f>
        <v>0.0137850613449373</v>
      </c>
      <c r="HZ40" s="121" t="n">
        <f aca="false">IF(FR40&lt;=0," ",IF(X40&lt;=0," ",IF(FR40/X40*100&gt;200,"СВ.200",FR40/X40)))</f>
        <v>0.0203768513106134</v>
      </c>
      <c r="IA40" s="116" t="n">
        <f aca="false">IF(FS40&lt;=0," ",IF(Y40&lt;=0," ",IF(FS40/Y40*100&gt;200,"СВ.200",FS40/Y40)))</f>
        <v>0.0244559265257902</v>
      </c>
      <c r="IB40" s="116" t="n">
        <f aca="false">IF(FT40&lt;=0," ",IF(Z40&lt;=0," ",IF(FT40/Z40*100&gt;200,"СВ.200",FT40/Z40)))</f>
        <v>0.000209312341583422</v>
      </c>
      <c r="IC40" s="121" t="n">
        <f aca="false">IF(FO40&lt;=0," ",IF(U40&lt;=0," ",IF(FO40/U40*100&gt;200,"СВ.200",FO40/U40)))</f>
        <v>0.0190315574959996</v>
      </c>
      <c r="ID40" s="116" t="n">
        <f aca="false">IF(FP40&lt;=0," ",IF(V40&lt;=0," ",IF(FP40/V40*100&gt;200,"СВ.200",FP40/V40)))</f>
        <v>0.0229181733465925</v>
      </c>
      <c r="IE40" s="116" t="n">
        <f aca="false">IF(FQ40&lt;=0," ",IF(W40&lt;=0," ",IF(FQ40/W40*100&gt;200,"СВ.200",FQ40/W40)))</f>
        <v>0.000110557508984619</v>
      </c>
    </row>
    <row r="41" s="53" customFormat="true" ht="15.75" hidden="false" customHeight="false" outlineLevel="0" collapsed="false">
      <c r="A41" s="159"/>
      <c r="B41" s="146" t="s">
        <v>188</v>
      </c>
      <c r="C41" s="164" t="n">
        <v>29495599681.58</v>
      </c>
      <c r="D41" s="139"/>
      <c r="E41" s="139"/>
      <c r="F41" s="164" t="n">
        <v>24754926395.95</v>
      </c>
      <c r="G41" s="140"/>
      <c r="H41" s="140"/>
      <c r="I41" s="164" t="n">
        <v>21461374224.49</v>
      </c>
      <c r="J41" s="139"/>
      <c r="K41" s="139"/>
      <c r="L41" s="142" t="n">
        <f aca="false">F41/C41</f>
        <v>0.839275236414652</v>
      </c>
      <c r="M41" s="142"/>
      <c r="N41" s="142"/>
      <c r="O41" s="142" t="n">
        <f aca="false">IF(I41=0," ",IF(F41/I41*100&gt;200,"СВ.200",F41/I41))</f>
        <v>1.15346417880835</v>
      </c>
      <c r="P41" s="142"/>
      <c r="Q41" s="142"/>
      <c r="R41" s="163" t="n">
        <v>28948202038.5</v>
      </c>
      <c r="S41" s="165"/>
      <c r="T41" s="144"/>
      <c r="U41" s="163" t="n">
        <v>23420998387.26</v>
      </c>
      <c r="V41" s="144"/>
      <c r="W41" s="144"/>
      <c r="X41" s="163" t="n">
        <v>20908587237.98</v>
      </c>
      <c r="Y41" s="144"/>
      <c r="Z41" s="144"/>
      <c r="AA41" s="142" t="n">
        <f aca="false">U41/R41</f>
        <v>0.809065735969059</v>
      </c>
      <c r="AB41" s="142"/>
      <c r="AC41" s="142"/>
      <c r="AD41" s="142" t="n">
        <f aca="false">IF(X41=0," ",IF(U41/X41*100&gt;200,"СВ.200",U41/X41))</f>
        <v>1.12016168862506</v>
      </c>
      <c r="AE41" s="142"/>
      <c r="AF41" s="142"/>
      <c r="AG41" s="163" t="n">
        <v>9091451000</v>
      </c>
      <c r="AH41" s="145"/>
      <c r="AI41" s="145"/>
      <c r="AJ41" s="164" t="n">
        <v>6481963437.2</v>
      </c>
      <c r="AK41" s="145"/>
      <c r="AL41" s="145"/>
      <c r="AM41" s="164" t="n">
        <v>5870260931.72</v>
      </c>
      <c r="AN41" s="145"/>
      <c r="AO41" s="145"/>
      <c r="AP41" s="142" t="n">
        <f aca="false">AJ41/AG41</f>
        <v>0.712973477742992</v>
      </c>
      <c r="AQ41" s="142"/>
      <c r="AR41" s="142"/>
      <c r="AS41" s="142" t="n">
        <f aca="false">AJ41/AM41</f>
        <v>1.10420363125166</v>
      </c>
      <c r="AT41" s="142"/>
      <c r="AU41" s="142" t="str">
        <f aca="false">IF(AO41=0," ",IF(AL41/AO41*100&gt;200,"СВ.200",AL41/AO41))</f>
        <v> </v>
      </c>
      <c r="AV41" s="144" t="n">
        <v>4062715280</v>
      </c>
      <c r="AW41" s="145"/>
      <c r="AX41" s="145"/>
      <c r="AY41" s="144" t="n">
        <v>3494837038.12</v>
      </c>
      <c r="AZ41" s="145"/>
      <c r="BA41" s="145"/>
      <c r="BB41" s="144" t="n">
        <v>2909144627.23</v>
      </c>
      <c r="BC41" s="144"/>
      <c r="BD41" s="144"/>
      <c r="BE41" s="142" t="n">
        <f aca="false">AY41/AV41</f>
        <v>0.860221993730262</v>
      </c>
      <c r="BF41" s="142"/>
      <c r="BG41" s="143"/>
      <c r="BH41" s="143" t="n">
        <f aca="false">AY41/BB41</f>
        <v>1.20132804859815</v>
      </c>
      <c r="BI41" s="143"/>
      <c r="BJ41" s="143"/>
      <c r="BK41" s="144" t="n">
        <v>3886219000</v>
      </c>
      <c r="BL41" s="144"/>
      <c r="BM41" s="144"/>
      <c r="BN41" s="144" t="n">
        <v>3435009336.6</v>
      </c>
      <c r="BO41" s="144"/>
      <c r="BP41" s="144"/>
      <c r="BQ41" s="144" t="n">
        <v>2851640748.23</v>
      </c>
      <c r="BR41" s="144"/>
      <c r="BS41" s="144"/>
      <c r="BT41" s="142" t="n">
        <f aca="false">BN41/BK41</f>
        <v>0.883894946887965</v>
      </c>
      <c r="BU41" s="142"/>
      <c r="BV41" s="139"/>
      <c r="BW41" s="143" t="n">
        <f aca="false">BN41/BQ41</f>
        <v>1.20457295987655</v>
      </c>
      <c r="BX41" s="143"/>
      <c r="BY41" s="143"/>
      <c r="BZ41" s="144"/>
      <c r="CA41" s="144"/>
      <c r="CB41" s="144"/>
      <c r="CC41" s="144"/>
      <c r="CD41" s="144"/>
      <c r="CE41" s="144"/>
      <c r="CF41" s="144"/>
      <c r="CG41" s="144"/>
      <c r="CH41" s="144"/>
      <c r="CI41" s="142"/>
      <c r="CJ41" s="142"/>
      <c r="CK41" s="139"/>
      <c r="CL41" s="142"/>
      <c r="CM41" s="142"/>
      <c r="CN41" s="139"/>
      <c r="CO41" s="144"/>
      <c r="CP41" s="144"/>
      <c r="CQ41" s="144"/>
      <c r="CR41" s="144"/>
      <c r="CS41" s="144"/>
      <c r="CT41" s="144"/>
      <c r="CU41" s="144"/>
      <c r="CV41" s="144"/>
      <c r="CW41" s="144"/>
      <c r="CX41" s="142" t="str">
        <f aca="false">IF(CO41=0," ",IF(CR41/CO41*100&gt;200,"СВ.200",CR41/CO41))</f>
        <v> </v>
      </c>
      <c r="CY41" s="142" t="str">
        <f aca="false">IF(CP41=0," ",IF(CS41/CP41*100&gt;200,"СВ.200",CS41/CP41))</f>
        <v> </v>
      </c>
      <c r="CZ41" s="142" t="str">
        <f aca="false">IF(CQ41=0," ",IF(CT41/CQ41*100&gt;200,"СВ.200",CT41/CQ41))</f>
        <v> </v>
      </c>
      <c r="DA41" s="142" t="str">
        <f aca="false">IF(CU41=0," ",IF(CR41/CU41*100&gt;200,"СВ.200",CR41/CU41))</f>
        <v> </v>
      </c>
      <c r="DB41" s="142" t="str">
        <f aca="false">IF(CV41=0," ",IF(CS41/CV41*100&gt;200,"СВ.200",CS41/CV41))</f>
        <v> </v>
      </c>
      <c r="DC41" s="142" t="str">
        <f aca="false">IF(CW41=0," ",IF(CT41/CW41*100&gt;200,"СВ.200",CT41/CW41))</f>
        <v> </v>
      </c>
      <c r="DD41" s="144"/>
      <c r="DE41" s="144"/>
      <c r="DF41" s="144"/>
      <c r="DG41" s="144" t="n">
        <v>-6042.04</v>
      </c>
      <c r="DH41" s="144"/>
      <c r="DI41" s="144"/>
      <c r="DJ41" s="144"/>
      <c r="DK41" s="144"/>
      <c r="DL41" s="144"/>
      <c r="DM41" s="142" t="str">
        <f aca="false">IF(DD41=0," ",IF(DG41/DD41*100&gt;200,"СВ.200",DG41/DD41))</f>
        <v> </v>
      </c>
      <c r="DN41" s="142" t="str">
        <f aca="false">IF(DE41=0," ",IF(DH41/DE41*100&gt;200,"СВ.200",DH41/DE41))</f>
        <v> </v>
      </c>
      <c r="DO41" s="142" t="str">
        <f aca="false">IF(DF41=0," ",IF(DI41/DF41*100&gt;200,"СВ.200",DI41/DF41))</f>
        <v> </v>
      </c>
      <c r="DP41" s="116"/>
      <c r="DQ41" s="116"/>
      <c r="DR41" s="116"/>
      <c r="DS41" s="144"/>
      <c r="DT41" s="144"/>
      <c r="DU41" s="144"/>
      <c r="DV41" s="144"/>
      <c r="DW41" s="144"/>
      <c r="DX41" s="144"/>
      <c r="DY41" s="144"/>
      <c r="DZ41" s="144"/>
      <c r="EA41" s="144"/>
      <c r="EB41" s="142" t="str">
        <f aca="false">IF(DS41=0," ",IF(DV41/DS41*100&gt;200,"СВ.200",DV41/DS41))</f>
        <v> </v>
      </c>
      <c r="EC41" s="142" t="str">
        <f aca="false">IF(DT41=0," ",IF(DW41/DT41*100&gt;200,"СВ.200",DW41/DT41))</f>
        <v> </v>
      </c>
      <c r="ED41" s="142" t="str">
        <f aca="false">IF(DU41=0," ",IF(DX41/DU41*100&gt;200,"СВ.200",DX41/DU41))</f>
        <v> </v>
      </c>
      <c r="EE41" s="142" t="str">
        <f aca="false">IF(DY41=0," ",IF(DV41/DY41*100&gt;200,"СВ.200",DV41/DY41))</f>
        <v> </v>
      </c>
      <c r="EF41" s="142" t="str">
        <f aca="false">IF(DZ41=0," ",IF(DW41/DZ41*100&gt;200,"СВ.200",DW41/DZ41))</f>
        <v> </v>
      </c>
      <c r="EG41" s="142" t="str">
        <f aca="false">IF(EA41=0," ",IF(DX41/EA41*100&gt;200,"СВ.200",DX41/EA41))</f>
        <v> </v>
      </c>
      <c r="EH41" s="144"/>
      <c r="EI41" s="144"/>
      <c r="EJ41" s="144"/>
      <c r="EK41" s="144"/>
      <c r="EL41" s="160"/>
      <c r="EM41" s="144"/>
      <c r="EN41" s="144"/>
      <c r="EO41" s="160"/>
      <c r="EP41" s="144"/>
      <c r="EQ41" s="142" t="str">
        <f aca="false">IF(EH41=0," ",IF(EK41/EH41*100&gt;200,"СВ.200",EK41/EH41))</f>
        <v> </v>
      </c>
      <c r="ER41" s="142" t="str">
        <f aca="false">IF(EI41=0," ",IF(EL41/EI41*100&gt;200,"СВ.200",EL41/EI41))</f>
        <v> </v>
      </c>
      <c r="ES41" s="142" t="str">
        <f aca="false">IF(EJ41=0," ",IF(EM41/EJ41*100&gt;200,"СВ.200",EM41/EJ41))</f>
        <v> </v>
      </c>
      <c r="ET41" s="142" t="str">
        <f aca="false">IF(EN41=0," ",IF(EK41/EN41*100&gt;200,"СВ.200",EK41/EN41))</f>
        <v> </v>
      </c>
      <c r="EU41" s="142" t="str">
        <f aca="false">IF(EO41=0," ",IF(EL41/EO41*100&gt;200,"СВ.200",EL41/EO41))</f>
        <v> </v>
      </c>
      <c r="EV41" s="142" t="str">
        <f aca="false">IF(EP41=0," ",IF(EM41/EP41*100&gt;200,"СВ.200",EM41/EP41))</f>
        <v> </v>
      </c>
      <c r="EW41" s="144" t="n">
        <v>23000</v>
      </c>
      <c r="EX41" s="144"/>
      <c r="EY41" s="144"/>
      <c r="EZ41" s="144" t="n">
        <v>12211.2</v>
      </c>
      <c r="FA41" s="144"/>
      <c r="FB41" s="144"/>
      <c r="FC41" s="144" t="n">
        <v>17404.8</v>
      </c>
      <c r="FD41" s="144"/>
      <c r="FE41" s="144"/>
      <c r="FF41" s="142" t="n">
        <f aca="false">IF(EW41&lt;=0," ",IF(EZ41&lt;=0," ",IF(EZ41/EW41*100&gt;200,"СВ.200",EZ41/EW41)))</f>
        <v>0.530921739130435</v>
      </c>
      <c r="FG41" s="142" t="str">
        <f aca="false">IF(EX41&lt;=0," ",IF(FA41&lt;=0," ",IF(FA41/EX41*100&gt;200,"СВ.200",FA41/EX41)))</f>
        <v> </v>
      </c>
      <c r="FH41" s="142" t="str">
        <f aca="false">IF(EY41=0," ",IF(FB41/EY41*100&gt;200,"СВ.200",FB41/EY41))</f>
        <v> </v>
      </c>
      <c r="FI41" s="142" t="n">
        <f aca="false">IF(FC41&lt;=0," ",IF(EZ41&lt;=0," ",IF(EZ41/FC41*100&gt;200,"СВ.200",EZ41/FC41)))</f>
        <v>0.701599558742416</v>
      </c>
      <c r="FJ41" s="142" t="str">
        <f aca="false">IF(FD41&lt;=0," ",IF(FA41&lt;=0," ",IF(FA41/FD41*100&gt;200,"СВ.200",FA41/FD41)))</f>
        <v> </v>
      </c>
      <c r="FK41" s="142" t="str">
        <f aca="false">IF(FE41=0," ",IF(FB41/FE41*100&gt;200,"СВ.200",FB41/FE41))</f>
        <v> </v>
      </c>
      <c r="FL41" s="164" t="n">
        <v>118484533.67</v>
      </c>
      <c r="FM41" s="144"/>
      <c r="FN41" s="144"/>
      <c r="FO41" s="164" t="n">
        <v>63968298.14</v>
      </c>
      <c r="FP41" s="144"/>
      <c r="FQ41" s="144"/>
      <c r="FR41" s="164" t="n">
        <v>77701532.71</v>
      </c>
      <c r="FS41" s="166"/>
      <c r="FT41" s="144"/>
      <c r="FU41" s="142" t="n">
        <f aca="false">IF(FL41=0," ",IF(FO41/FL41*100&gt;200,"СВ.200",FO41/FL41))</f>
        <v>0.539887326713568</v>
      </c>
      <c r="FV41" s="142" t="str">
        <f aca="false">IF(FM41=0," ",IF(FP41/FM41*100&gt;200,"СВ.200",FP41/FM41))</f>
        <v> </v>
      </c>
      <c r="FW41" s="142" t="str">
        <f aca="false">IF(FN41=0," ",IF(FQ41/FN41*100&gt;200,"СВ.200",FQ41/FN41))</f>
        <v> </v>
      </c>
      <c r="FX41" s="142" t="n">
        <f aca="false">IF(FR41=0," ",IF(FO41/FR41*100&gt;200,"СВ.200",FO41/FR41))</f>
        <v>0.823256580777427</v>
      </c>
      <c r="FY41" s="142" t="str">
        <f aca="false">IF(FS41=0," ",IF(FP41/FS41*100&gt;200,"СВ.200",FP41/FS41))</f>
        <v> </v>
      </c>
      <c r="FZ41" s="142" t="str">
        <f aca="false">IF(FQ41=0," ",IF(FT41/FQ41*100&gt;200,"СВ.200",FT41/FQ41))</f>
        <v> </v>
      </c>
      <c r="GA41" s="163" t="n">
        <v>9347.2</v>
      </c>
      <c r="GB41" s="144"/>
      <c r="GC41" s="144"/>
      <c r="GD41" s="163" t="n">
        <v>6001.39</v>
      </c>
      <c r="GE41" s="144"/>
      <c r="GF41" s="144"/>
      <c r="GG41" s="142" t="n">
        <f aca="false">IF(GD41&lt;=0," ",IF(GA41/GD41*100&gt;200,"СВ.200",GA41/GD41))</f>
        <v>1.55750584447936</v>
      </c>
      <c r="GH41" s="142" t="str">
        <f aca="false">IF(GE41=0," ",IF(GB41/GE41*100&gt;200,"СВ.200",GB41/GE41))</f>
        <v> </v>
      </c>
      <c r="GI41" s="142"/>
      <c r="GJ41" s="121" t="n">
        <f aca="false">IF(X41&lt;=0," ",IF(I41&lt;=0," ",IF(X41/I41*100&gt;200,"СВ.200",X41/I41)))</f>
        <v>0.974242703159278</v>
      </c>
      <c r="GK41" s="116" t="str">
        <f aca="false">IF(Y41&lt;=0," ",IF(J41&lt;=0," ",IF(Y41/J41*100&gt;200,"СВ.200",Y41/J41)))</f>
        <v> </v>
      </c>
      <c r="GL41" s="116" t="str">
        <f aca="false">IF(Z41&lt;=0," ",IF(K41&lt;=0," ",IF(Z41/K41*100&gt;200,"СВ.200",Z41/K41)))</f>
        <v> </v>
      </c>
      <c r="GM41" s="121" t="n">
        <f aca="false">IF(U41&lt;=0," ",IF(F41&lt;=0," ",IF(U41/F41*100&gt;200,"СВ.200",U41/F41)))</f>
        <v>0.946114644521495</v>
      </c>
      <c r="GN41" s="116" t="str">
        <f aca="false">IF(V41&lt;=0," ",IF(G41&lt;=0," ",IF(V41/G41*100&gt;200,"СВ.200",V41/G41)))</f>
        <v> </v>
      </c>
      <c r="GO41" s="116" t="str">
        <f aca="false">IF(W41&lt;=0," ",IF(H41&lt;=0," ",IF(W41/H41*100&gt;200,"СВ.200",W41/H41)))</f>
        <v> </v>
      </c>
      <c r="GP41" s="121" t="n">
        <f aca="false">IF(AM41&lt;=0," ",IF(X41&lt;=0," ",IF(AM41/X41*100&gt;200,"СВ.200",AM41/X41)))</f>
        <v>0.280758372859205</v>
      </c>
      <c r="GQ41" s="116" t="str">
        <f aca="false">IF(AN41&lt;=0," ",IF(Y41&lt;=0," ",IF(AN41/Y41*100&gt;200,"СВ.200",AN41/Y41)))</f>
        <v> </v>
      </c>
      <c r="GR41" s="116" t="str">
        <f aca="false">IF(AO41&lt;=0," ",IF(Z41&lt;=0," ",IF(AO41/Z41*100&gt;200,"СВ.200",AO41/Z41)))</f>
        <v> </v>
      </c>
      <c r="GS41" s="121" t="n">
        <f aca="false">IF(AJ41&lt;=0," ",IF(U41&lt;=0," ",IF(AJ41/U41*100&gt;200,"СВ.200",AJ41/U41)))</f>
        <v>0.276758630440191</v>
      </c>
      <c r="GT41" s="116" t="str">
        <f aca="false">IF(AK41&lt;=0," ",IF(V41&lt;=0," ",IF(AK41/V41*100&gt;200,"СВ.200",AK41/V41)))</f>
        <v> </v>
      </c>
      <c r="GU41" s="116" t="str">
        <f aca="false">IF(AL41&lt;=0," ",IF(W41&lt;=0," ",IF(AL41/W41*100&gt;200,"СВ.200",AL41/W41)))</f>
        <v> </v>
      </c>
      <c r="GV41" s="121" t="n">
        <f aca="false">IF(BB41&lt;=0," ",IF(X41&lt;=0," ",IF(BB41/X41*100&gt;200,"СВ.200",BB41/X41)))</f>
        <v>0.139136355513566</v>
      </c>
      <c r="GW41" s="116" t="str">
        <f aca="false">IF(BC41&lt;=0," ",IF(Y41&lt;=0," ",IF(BC41/Y41*100&gt;200,"СВ.200",BC41/Y41)))</f>
        <v> </v>
      </c>
      <c r="GX41" s="116" t="str">
        <f aca="false">IF(BD41&lt;=0," ",IF(Z41&lt;=0," ",IF(BD41/Z41*100&gt;200,"СВ.200",BD41/Z41)))</f>
        <v> </v>
      </c>
      <c r="GY41" s="123" t="n">
        <f aca="false">IF(AY41&lt;=0," ",IF(U41&lt;=0," ",IF(AY41/U41*100&gt;200,"СВ.200",AY41/U41)))</f>
        <v>0.14921810677469</v>
      </c>
      <c r="GZ41" s="124" t="str">
        <f aca="false">IF(AZ41&lt;=0," ",IF(V41&lt;=0," ",IF(AZ41/V41*100&gt;200,"СВ.200",AZ41/V41)))</f>
        <v> </v>
      </c>
      <c r="HA41" s="116" t="str">
        <f aca="false">IF(BA41&lt;=0," ",IF(W41&lt;=0," ",IF(BA41/W41*100&gt;200,"СВ.200",BA41/W41)))</f>
        <v> </v>
      </c>
      <c r="HB41" s="121" t="n">
        <f aca="false">IF(BQ41&lt;=0," ",IF(X41&lt;=0," ",IF(BQ41/X41*100&gt;200,"СВ.200",BQ41/X41)))</f>
        <v>0.13638610374641</v>
      </c>
      <c r="HC41" s="116" t="str">
        <f aca="false">IF(BR41&lt;=0," ",IF(Y41&lt;=0," ",IF(BR41/Y41*100&gt;200,"СВ.200",BR41/Y41)))</f>
        <v> </v>
      </c>
      <c r="HD41" s="116" t="str">
        <f aca="false">IF(CB41&lt;=0," ",IF(Q41&lt;=0," ",IF(CB41/Q41*100&gt;200,"СВ.200",CB41/Q41)))</f>
        <v> </v>
      </c>
      <c r="HE41" s="121"/>
      <c r="HF41" s="116" t="str">
        <f aca="false">IF(BL41&lt;=0," ",IF(S41&lt;=0," ",IF(BL41/S41*100&gt;200,"СВ.200",BL41/S41)))</f>
        <v> </v>
      </c>
      <c r="HG41" s="116" t="str">
        <f aca="false">IF(BV41&lt;=0," ",IF(N41&lt;=0," ",IF(BV41/N41*100&gt;200,"СВ.200",BV41/N41)))</f>
        <v> </v>
      </c>
      <c r="HH41" s="121" t="str">
        <f aca="false">IF(CF41&lt;=0," ",IF(X41&lt;=0," ",IF(CF41/X41*100&gt;200,"СВ.200",CF41/X41)))</f>
        <v> </v>
      </c>
      <c r="HI41" s="116" t="str">
        <f aca="false">IF(CG41&lt;=0," ",IF(Y41&lt;=0," ",IF(CG41/Y41*100&gt;200,"СВ.200",CG41/Y41)))</f>
        <v> </v>
      </c>
      <c r="HJ41" s="116" t="str">
        <f aca="false">IF(CH41&lt;=0," ",IF(Z41&lt;=0," ",IF(CH41/Z41*100&gt;200,"СВ.200",CH41/Z41)))</f>
        <v> </v>
      </c>
      <c r="HK41" s="121" t="str">
        <f aca="false">IF(CC41&lt;=0," ",IF(U41&lt;=0," ",IF(CC41/U41*100&gt;200,"СВ.200",CC41/U41)))</f>
        <v> </v>
      </c>
      <c r="HL41" s="116" t="str">
        <f aca="false">IF(CD41&lt;=0," ",IF(V41&lt;=0," ",IF(CD41/V41*100&gt;200,"СВ.200",CD41/V41)))</f>
        <v> </v>
      </c>
      <c r="HM41" s="116" t="str">
        <f aca="false">IF(CE41&lt;=0," ",IF(W41&lt;=0," ",IF(CE41/W41*100&gt;200,"СВ.200",CE41/W41)))</f>
        <v> </v>
      </c>
      <c r="HN41" s="121" t="str">
        <f aca="false">IF(EN41&lt;=0," ",IF(X41&lt;=0," ",IF(EN41/X41*100&gt;200,"СВ.200",EN41/X41)))</f>
        <v> </v>
      </c>
      <c r="HO41" s="116" t="str">
        <f aca="false">IF(EO41&lt;=0," ",IF(Y41&lt;=0," ",IF(EO41/Y41*100&gt;200,"СВ.200",EO41/Y41)))</f>
        <v> </v>
      </c>
      <c r="HP41" s="116" t="str">
        <f aca="false">IF(EP41&lt;=0," ",IF(Z41&lt;=0," ",IF(EP41/Z41*100&gt;200,"СВ.200",EP41/Z41)))</f>
        <v> </v>
      </c>
      <c r="HQ41" s="121" t="str">
        <f aca="false">IF(EK41&lt;=0," ",IF(U41&lt;=0," ",IF(EK41/U41*100&gt;200,"СВ.200",EK41/U41)))</f>
        <v> </v>
      </c>
      <c r="HR41" s="116" t="str">
        <f aca="false">IF(EL41&lt;=0," ",IF(V41&lt;=0," ",IF(EL41/V41*100&gt;200,"СВ.200",EL41/V41)))</f>
        <v> </v>
      </c>
      <c r="HS41" s="116" t="str">
        <f aca="false">IF(EM41&lt;=0," ",IF(W41&lt;=0," ",IF(EM41/W41*100&gt;200,"СВ.200",EM41/W41)))</f>
        <v> </v>
      </c>
      <c r="HT41" s="121" t="str">
        <f aca="false">IF(DY41&lt;=0," ",IF(X41&lt;=0," ",IF(DY41/X41*100&gt;200,"СВ.200",DY41/X41)))</f>
        <v> </v>
      </c>
      <c r="HU41" s="116" t="str">
        <f aca="false">IF(DZ41&lt;=0," ",IF(Y41&lt;=0," ",IF(DZ41/Y41*100&gt;200,"СВ.200",DZ41/Y41)))</f>
        <v> </v>
      </c>
      <c r="HV41" s="116" t="str">
        <f aca="false">IF(EA41&lt;=0," ",IF(Z41&lt;=0," ",IF(EA41/Z41*100&gt;200,"СВ.200",EA41/Z41)))</f>
        <v> </v>
      </c>
      <c r="HW41" s="121" t="str">
        <f aca="false">IF(DV41&lt;=0," ",IF(U41&lt;=0," ",IF(DV41/U41*100&gt;200,"СВ.200",DV41/U41)))</f>
        <v> </v>
      </c>
      <c r="HX41" s="116" t="str">
        <f aca="false">IF(DW41&lt;=0," ",IF(V41&lt;=0," ",IF(DW41/V41*100&gt;200,"СВ.200",DW41/V41)))</f>
        <v> </v>
      </c>
      <c r="HY41" s="116" t="str">
        <f aca="false">IF(DX41&lt;=0," ",IF(W41&lt;=0," ",IF(DX41/W41*100&gt;200,"СВ.200",DX41/W41)))</f>
        <v> </v>
      </c>
      <c r="HZ41" s="121" t="n">
        <f aca="false">IF(FR41&lt;=0," ",IF(X41&lt;=0," ",IF(FR41/X41*100&gt;200,"СВ.200",FR41/X41)))</f>
        <v>0.0037162497793661</v>
      </c>
      <c r="IA41" s="116" t="str">
        <f aca="false">IF(FS41&lt;=0," ",IF(Y41&lt;=0," ",IF(FS41/Y41*100&gt;200,"СВ.200",FS41/Y41)))</f>
        <v> </v>
      </c>
      <c r="IB41" s="116" t="str">
        <f aca="false">IF(FT41&lt;=0," ",IF(Z41&lt;=0," ",IF(FT41/Z41*100&gt;200,"СВ.200",FT41/Z41)))</f>
        <v> </v>
      </c>
      <c r="IC41" s="121" t="n">
        <f aca="false">IF(FO41&lt;=0," ",IF(U41&lt;=0," ",IF(FO41/U41*100&gt;200,"СВ.200",FO41/U41)))</f>
        <v>0.00273123703278149</v>
      </c>
      <c r="ID41" s="116" t="str">
        <f aca="false">IF(FP41&lt;=0," ",IF(V41&lt;=0," ",IF(FP41/V41*100&gt;200,"СВ.200",FP41/V41)))</f>
        <v> </v>
      </c>
      <c r="IE41" s="116" t="str">
        <f aca="false">IF(FQ41&lt;=0," ",IF(W41&lt;=0," ",IF(FQ41/W41*100&gt;200,"СВ.200",FQ41/W41)))</f>
        <v> </v>
      </c>
    </row>
    <row r="42" s="53" customFormat="true" ht="15.75" hidden="false" customHeight="false" outlineLevel="0" collapsed="false">
      <c r="A42" s="159"/>
      <c r="B42" s="167" t="s">
        <v>189</v>
      </c>
      <c r="C42" s="163" t="n">
        <v>37662769547.34</v>
      </c>
      <c r="D42" s="144" t="n">
        <f aca="false">D16+D39</f>
        <v>6861619050.41</v>
      </c>
      <c r="E42" s="144" t="n">
        <f aca="false">E40</f>
        <v>1306243833.69</v>
      </c>
      <c r="F42" s="163" t="n">
        <v>30692786141.02</v>
      </c>
      <c r="G42" s="145" t="n">
        <f aca="false">G16+G39</f>
        <v>4987945898.13</v>
      </c>
      <c r="H42" s="145" t="n">
        <f aca="false">H40</f>
        <v>949952309.44</v>
      </c>
      <c r="I42" s="163" t="n">
        <v>26805215461.25</v>
      </c>
      <c r="J42" s="144" t="n">
        <f aca="false">J16+J39</f>
        <v>4523982867.8</v>
      </c>
      <c r="K42" s="144" t="n">
        <f aca="false">K40</f>
        <v>819897816.71</v>
      </c>
      <c r="L42" s="142" t="n">
        <f aca="false">F42/C42</f>
        <v>0.814937045520269</v>
      </c>
      <c r="M42" s="142" t="n">
        <f aca="false">G42/D42</f>
        <v>0.726934249990453</v>
      </c>
      <c r="N42" s="142" t="n">
        <f aca="false">H42/E42</f>
        <v>0.72723965077522</v>
      </c>
      <c r="O42" s="142" t="n">
        <f aca="false">IF(I42=0," ",IF(F42/I42*100&gt;200,"СВ.200",F42/I42))</f>
        <v>1.14503038356061</v>
      </c>
      <c r="P42" s="142" t="n">
        <f aca="false">G42/J42</f>
        <v>1.10255631904186</v>
      </c>
      <c r="Q42" s="142" t="n">
        <f aca="false">H42/K42</f>
        <v>1.15862280650029</v>
      </c>
      <c r="R42" s="163" t="n">
        <f aca="false">R40+R41</f>
        <v>35968388388.5</v>
      </c>
      <c r="S42" s="144" t="n">
        <f aca="false">S40</f>
        <v>5829231437.82</v>
      </c>
      <c r="T42" s="144" t="n">
        <f aca="false">T40</f>
        <v>1190954912.18</v>
      </c>
      <c r="U42" s="163" t="n">
        <f aca="false">U40+U41</f>
        <v>28440913541.87</v>
      </c>
      <c r="V42" s="144" t="n">
        <f aca="false">V40</f>
        <v>4164478008.2</v>
      </c>
      <c r="W42" s="144" t="n">
        <f aca="false">W40</f>
        <v>855437146.41</v>
      </c>
      <c r="X42" s="163" t="n">
        <f aca="false">X40+X41</f>
        <v>25439388664.2</v>
      </c>
      <c r="Y42" s="144" t="n">
        <f aca="false">Y40</f>
        <v>3768572124.34</v>
      </c>
      <c r="Z42" s="144" t="n">
        <f aca="false">Z40</f>
        <v>762229301.88</v>
      </c>
      <c r="AA42" s="142" t="n">
        <f aca="false">U42/R42</f>
        <v>0.790719707390707</v>
      </c>
      <c r="AB42" s="142" t="n">
        <f aca="false">V42/S42</f>
        <v>0.714412878030696</v>
      </c>
      <c r="AC42" s="142" t="n">
        <f aca="false">W42/T42</f>
        <v>0.718278364412766</v>
      </c>
      <c r="AD42" s="142" t="n">
        <f aca="false">IF(X42=0," ",IF(U42/X42*100&gt;200,"СВ.200",U42/X42))</f>
        <v>1.11798730375522</v>
      </c>
      <c r="AE42" s="142" t="n">
        <f aca="false">V42/Y42</f>
        <v>1.10505461240956</v>
      </c>
      <c r="AF42" s="142" t="n">
        <f aca="false">W42/Z42</f>
        <v>1.12228320834703</v>
      </c>
      <c r="AG42" s="163" t="n">
        <f aca="false">AG40+AG41</f>
        <v>14046928567.16</v>
      </c>
      <c r="AH42" s="145" t="n">
        <f aca="false">AH40</f>
        <v>4070043405.65</v>
      </c>
      <c r="AI42" s="145" t="n">
        <f aca="false">AI40</f>
        <v>885434161.51</v>
      </c>
      <c r="AJ42" s="163" t="n">
        <f aca="false">AJ40+AJ41</f>
        <v>10162594717.34</v>
      </c>
      <c r="AK42" s="145" t="n">
        <f aca="false">AK40</f>
        <v>2988697647.39</v>
      </c>
      <c r="AL42" s="145" t="n">
        <f aca="false">AL40</f>
        <v>691933632.75</v>
      </c>
      <c r="AM42" s="163" t="n">
        <f aca="false">AM40+AM41</f>
        <v>9115444443.33</v>
      </c>
      <c r="AN42" s="145" t="n">
        <f aca="false">AN40</f>
        <v>2641756354.84</v>
      </c>
      <c r="AO42" s="145" t="n">
        <f aca="false">AO40</f>
        <v>603427156.77</v>
      </c>
      <c r="AP42" s="142" t="n">
        <f aca="false">AJ42/AG42</f>
        <v>0.723474506811326</v>
      </c>
      <c r="AQ42" s="142" t="n">
        <f aca="false">AK42/AH42</f>
        <v>0.734315914970616</v>
      </c>
      <c r="AR42" s="142" t="n">
        <f aca="false">AL42/AI42</f>
        <v>0.781462544397419</v>
      </c>
      <c r="AS42" s="142" t="n">
        <f aca="false">AJ42/AM42</f>
        <v>1.1148764912693</v>
      </c>
      <c r="AT42" s="142" t="n">
        <f aca="false">AK42/AN42</f>
        <v>1.13132978441194</v>
      </c>
      <c r="AU42" s="142" t="n">
        <f aca="false">IF(AO42=0," ",IF(AL42/AO42*100&gt;200,"СВ.200",AL42/AO42))</f>
        <v>1.1466730076481</v>
      </c>
      <c r="AV42" s="163" t="n">
        <f aca="false">AV40+AV41</f>
        <v>4331407895.59</v>
      </c>
      <c r="AW42" s="145" t="n">
        <f aca="false">AW40</f>
        <v>227898110.57</v>
      </c>
      <c r="AX42" s="145" t="n">
        <f aca="false">AX40</f>
        <v>40794505.02</v>
      </c>
      <c r="AY42" s="163" t="n">
        <f aca="false">AY40+AY41</f>
        <v>3726622256.28</v>
      </c>
      <c r="AZ42" s="145" t="n">
        <f aca="false">AZ40</f>
        <v>197367431.22</v>
      </c>
      <c r="BA42" s="145" t="n">
        <f aca="false">BA40</f>
        <v>34417786.94</v>
      </c>
      <c r="BB42" s="163" t="n">
        <f aca="false">BB40+BB41</f>
        <v>3098780020.41</v>
      </c>
      <c r="BC42" s="144" t="n">
        <f aca="false">BC40</f>
        <v>161169224.3</v>
      </c>
      <c r="BD42" s="144" t="n">
        <f aca="false">BD40</f>
        <v>28466168.88</v>
      </c>
      <c r="BE42" s="142" t="n">
        <f aca="false">AY42/AV42</f>
        <v>0.860372042096114</v>
      </c>
      <c r="BF42" s="142" t="n">
        <f aca="false">BC42/AW42</f>
        <v>0.707198598079189</v>
      </c>
      <c r="BG42" s="143"/>
      <c r="BH42" s="143" t="n">
        <f aca="false">AY42/BB42</f>
        <v>1.20260948881003</v>
      </c>
      <c r="BI42" s="143" t="n">
        <f aca="false">AZ42/BC42</f>
        <v>1.22459751281436</v>
      </c>
      <c r="BJ42" s="143"/>
      <c r="BK42" s="163" t="n">
        <f aca="false">BK40+BK41</f>
        <v>4157063124.83</v>
      </c>
      <c r="BL42" s="144" t="n">
        <f aca="false">BL40</f>
        <v>270844124.83</v>
      </c>
      <c r="BM42" s="144" t="n">
        <f aca="false">BM40</f>
        <v>0</v>
      </c>
      <c r="BN42" s="163" t="n">
        <f aca="false">BN40+BN41</f>
        <v>3693554417.79</v>
      </c>
      <c r="BO42" s="144" t="n">
        <f aca="false">BO40</f>
        <v>258545081.19</v>
      </c>
      <c r="BP42" s="144" t="n">
        <f aca="false">BP40</f>
        <v>0</v>
      </c>
      <c r="BQ42" s="163" t="n">
        <f aca="false">BQ40+BQ41</f>
        <v>3001728338.2</v>
      </c>
      <c r="BR42" s="144" t="n">
        <f aca="false">BR40</f>
        <v>150087589.97</v>
      </c>
      <c r="BS42" s="144" t="n">
        <f aca="false">BS40</f>
        <v>0</v>
      </c>
      <c r="BT42" s="142" t="n">
        <f aca="false">BN42/BK42</f>
        <v>0.888500921655128</v>
      </c>
      <c r="BU42" s="142" t="n">
        <f aca="false">BO42/BL42</f>
        <v>0.954589955947098</v>
      </c>
      <c r="BV42" s="139"/>
      <c r="BW42" s="143" t="n">
        <f aca="false">BN42/BQ42</f>
        <v>1.23047591308841</v>
      </c>
      <c r="BX42" s="143" t="n">
        <f aca="false">BO42/BR42</f>
        <v>1.72262797504896</v>
      </c>
      <c r="BY42" s="143"/>
      <c r="BZ42" s="163" t="n">
        <f aca="false">BZ40+BZ41</f>
        <v>4322235.05</v>
      </c>
      <c r="CA42" s="144" t="n">
        <f aca="false">CA40</f>
        <v>4322235.05</v>
      </c>
      <c r="CB42" s="144" t="n">
        <f aca="false">CB40</f>
        <v>0</v>
      </c>
      <c r="CC42" s="163" t="n">
        <f aca="false">CC40+CC41</f>
        <v>1021716.88</v>
      </c>
      <c r="CD42" s="144" t="n">
        <f aca="false">CD40</f>
        <v>1021716.88</v>
      </c>
      <c r="CE42" s="144" t="n">
        <f aca="false">CE40</f>
        <v>0</v>
      </c>
      <c r="CF42" s="163" t="n">
        <f aca="false">CF40+CF41</f>
        <v>84268573.87</v>
      </c>
      <c r="CG42" s="144" t="n">
        <f aca="false">CG40</f>
        <v>84268573.87</v>
      </c>
      <c r="CH42" s="144" t="n">
        <f aca="false">CH40</f>
        <v>0</v>
      </c>
      <c r="CI42" s="142" t="n">
        <f aca="false">CC42/BZ42</f>
        <v>0.236386237254728</v>
      </c>
      <c r="CJ42" s="142" t="n">
        <f aca="false">CD42/CA42</f>
        <v>0.236386237254728</v>
      </c>
      <c r="CK42" s="139"/>
      <c r="CL42" s="142" t="n">
        <f aca="false">CC42/CF42</f>
        <v>0.0121245303329351</v>
      </c>
      <c r="CM42" s="142" t="n">
        <f aca="false">CD42/CG42</f>
        <v>0.0121245303329351</v>
      </c>
      <c r="CN42" s="139"/>
      <c r="CO42" s="163" t="n">
        <f aca="false">CO40+CO41</f>
        <v>158272413.47</v>
      </c>
      <c r="CP42" s="144" t="n">
        <f aca="false">CP40</f>
        <v>158272413.47</v>
      </c>
      <c r="CQ42" s="144" t="n">
        <f aca="false">CQ40</f>
        <v>0</v>
      </c>
      <c r="CR42" s="168" t="n">
        <f aca="false">CR40+CR41</f>
        <v>102604348.93</v>
      </c>
      <c r="CS42" s="144" t="n">
        <f aca="false">CS40</f>
        <v>102604348.93</v>
      </c>
      <c r="CT42" s="144" t="n">
        <f aca="false">CT40</f>
        <v>0</v>
      </c>
      <c r="CU42" s="163" t="n">
        <f aca="false">CU40+CU41</f>
        <v>104508506.96</v>
      </c>
      <c r="CV42" s="144" t="n">
        <f aca="false">CV40</f>
        <v>104508506.96</v>
      </c>
      <c r="CW42" s="144" t="n">
        <f aca="false">CW40</f>
        <v>0</v>
      </c>
      <c r="CX42" s="142" t="n">
        <f aca="false">IF(CO42=0," ",IF(CR42/CO42*100&gt;200,"СВ.200",CR42/CO42))</f>
        <v>0.64827689602047</v>
      </c>
      <c r="CY42" s="142" t="n">
        <f aca="false">IF(CP42=0," ",IF(CS42/CP42*100&gt;200,"СВ.200",CS42/CP42))</f>
        <v>0.64827689602047</v>
      </c>
      <c r="CZ42" s="142" t="str">
        <f aca="false">IF(CQ42=0," ",IF(CT42/CQ42*100&gt;200,"СВ.200",CT42/CQ42))</f>
        <v> </v>
      </c>
      <c r="DA42" s="142" t="n">
        <f aca="false">IF(CU42=0," ",IF(CR42/CU42*100&gt;200,"СВ.200",CR42/CU42))</f>
        <v>0.981779875290642</v>
      </c>
      <c r="DB42" s="142" t="n">
        <f aca="false">IF(CV42=0," ",IF(CS42/CV42*100&gt;200,"СВ.200",CS42/CV42))</f>
        <v>0.981779875290642</v>
      </c>
      <c r="DC42" s="142" t="str">
        <f aca="false">IF(CW42=0," ",IF(CT42/CW42*100&gt;200,"СВ.200",CT42/CW42))</f>
        <v> </v>
      </c>
      <c r="DD42" s="163" t="n">
        <f aca="false">DD40+DD41</f>
        <v>14361595.09</v>
      </c>
      <c r="DE42" s="144" t="n">
        <f aca="false">DE40</f>
        <v>9212500.85</v>
      </c>
      <c r="DF42" s="144" t="n">
        <f aca="false">DF40</f>
        <v>5149094.24</v>
      </c>
      <c r="DG42" s="163" t="n">
        <f aca="false">DG40+DG41</f>
        <v>16129700.7</v>
      </c>
      <c r="DH42" s="144" t="n">
        <f aca="false">DH40</f>
        <v>11287878.85</v>
      </c>
      <c r="DI42" s="144" t="n">
        <f aca="false">DI40</f>
        <v>4847863.89</v>
      </c>
      <c r="DJ42" s="163" t="n">
        <f aca="false">DJ40+DJ41</f>
        <v>17530254.37</v>
      </c>
      <c r="DK42" s="144" t="n">
        <f aca="false">DK40</f>
        <v>12456315.65</v>
      </c>
      <c r="DL42" s="144" t="n">
        <f aca="false">DL40</f>
        <v>5073938.72</v>
      </c>
      <c r="DM42" s="142" t="n">
        <f aca="false">IF(DD42=0," ",IF(DG42/DD42*100&gt;200,"СВ.200",DG42/DD42))</f>
        <v>1.12311345633405</v>
      </c>
      <c r="DN42" s="142" t="n">
        <f aca="false">IF(DE42=0," ",IF(DH42/DE42*100&gt;200,"СВ.200",DH42/DE42))</f>
        <v>1.22527845954012</v>
      </c>
      <c r="DO42" s="142" t="n">
        <f aca="false">IF(DF42=0," ",IF(DI42/DF42*100&gt;200,"СВ.200",DI42/DF42))</f>
        <v>0.941498380888053</v>
      </c>
      <c r="DP42" s="142" t="n">
        <f aca="false">IF(DJ42&lt;=0," ",IF(DG42&lt;=0," ",IF(DG42/DJ42*100&gt;200,"СВ.200",DG42/DJ42)))</f>
        <v>0.920106483315108</v>
      </c>
      <c r="DQ42" s="142" t="n">
        <f aca="false">IF(DK42&lt;=0," ",IF(DH42&lt;=0," ",IF(DH42/DK42*100&gt;200,"СВ.200",DH42/DK42)))</f>
        <v>0.906197238988561</v>
      </c>
      <c r="DR42" s="142" t="n">
        <f aca="false">IF(DL42&lt;=0," ",IF(DI42&lt;=0," ",IF(DI42/DL42*100&gt;200,"СВ.200",DI42/DL42)))</f>
        <v>0.955443917935217</v>
      </c>
      <c r="DS42" s="163" t="n">
        <f aca="false">DS40+DS41</f>
        <v>268416617.52</v>
      </c>
      <c r="DT42" s="144" t="n">
        <f aca="false">DT40</f>
        <v>216901469</v>
      </c>
      <c r="DU42" s="144" t="n">
        <f aca="false">DU40</f>
        <v>51515148.52</v>
      </c>
      <c r="DV42" s="163" t="n">
        <f aca="false">DV40+DV41</f>
        <v>54499235.56</v>
      </c>
      <c r="DW42" s="144" t="n">
        <f aca="false">DW40</f>
        <v>42706982.02</v>
      </c>
      <c r="DX42" s="144" t="n">
        <f aca="false">DX40</f>
        <v>11792253.54</v>
      </c>
      <c r="DY42" s="163" t="n">
        <f aca="false">DY40+DY41</f>
        <v>45174083.22</v>
      </c>
      <c r="DZ42" s="144" t="n">
        <f aca="false">DZ40</f>
        <v>36183215.19</v>
      </c>
      <c r="EA42" s="144" t="n">
        <f aca="false">EA40</f>
        <v>8990868.03</v>
      </c>
      <c r="EB42" s="142" t="n">
        <f aca="false">IF(DS42=0," ",IF(DV42/DS42*100&gt;200,"СВ.200",DV42/DS42))</f>
        <v>0.203039722590719</v>
      </c>
      <c r="EC42" s="142" t="n">
        <f aca="false">IF(DT42=0," ",IF(DW42/DT42*100&gt;200,"СВ.200",DW42/DT42))</f>
        <v>0.196895771231499</v>
      </c>
      <c r="ED42" s="142" t="n">
        <f aca="false">IF(DU42=0," ",IF(DX42/DU42*100&gt;200,"СВ.200",DX42/DU42))</f>
        <v>0.228908464379596</v>
      </c>
      <c r="EE42" s="142" t="n">
        <f aca="false">IF(DY42=0," ",IF(DV42/DY42*100&gt;200,"СВ.200",DV42/DY42))</f>
        <v>1.20642704124367</v>
      </c>
      <c r="EF42" s="142" t="n">
        <f aca="false">IF(DZ42=0," ",IF(DW42/DZ42*100&gt;200,"СВ.200",DW42/DZ42))</f>
        <v>1.18029815193988</v>
      </c>
      <c r="EG42" s="142" t="n">
        <f aca="false">IF(EA42=0," ",IF(DX42/EA42*100&gt;200,"СВ.200",DX42/EA42))</f>
        <v>1.31158120669245</v>
      </c>
      <c r="EH42" s="163" t="n">
        <f aca="false">EH40+EH41</f>
        <v>933668025.3</v>
      </c>
      <c r="EI42" s="144" t="n">
        <f aca="false">EI40</f>
        <v>725959763</v>
      </c>
      <c r="EJ42" s="144" t="n">
        <f aca="false">EJ40</f>
        <v>207708262.3</v>
      </c>
      <c r="EK42" s="163" t="n">
        <f aca="false">EK40+EK41</f>
        <v>561491174.88</v>
      </c>
      <c r="EL42" s="160" t="n">
        <f aca="false">EL40</f>
        <v>449140134.63</v>
      </c>
      <c r="EM42" s="144" t="n">
        <f aca="false">EM40</f>
        <v>112351040.25</v>
      </c>
      <c r="EN42" s="163" t="n">
        <f aca="false">EN40+EN41</f>
        <v>587924942.96</v>
      </c>
      <c r="EO42" s="160" t="n">
        <f aca="false">EO40</f>
        <v>471882686.02</v>
      </c>
      <c r="EP42" s="144" t="n">
        <f aca="false">EP40</f>
        <v>116042256.94</v>
      </c>
      <c r="EQ42" s="142" t="n">
        <f aca="false">IF(EH42=0," ",IF(EK42/EH42*100&gt;200,"СВ.200",EK42/EH42))</f>
        <v>0.601382032655114</v>
      </c>
      <c r="ER42" s="142" t="n">
        <f aca="false">IF(EI42=0," ",IF(EL42/EI42*100&gt;200,"СВ.200",EL42/EI42))</f>
        <v>0.61868461245558</v>
      </c>
      <c r="ES42" s="142" t="n">
        <f aca="false">IF(EJ42=0," ",IF(EM42/EJ42*100&gt;200,"СВ.200",EM42/EJ42))</f>
        <v>0.540907901331954</v>
      </c>
      <c r="ET42" s="142" t="n">
        <f aca="false">IF(EN42=0," ",IF(EK42/EN42*100&gt;200,"СВ.200",EK42/EN42))</f>
        <v>0.955038872909669</v>
      </c>
      <c r="EU42" s="142" t="n">
        <f aca="false">IF(EO42=0," ",IF(EL42/EO42*100&gt;200,"СВ.200",EL42/EO42))</f>
        <v>0.951804649622097</v>
      </c>
      <c r="EV42" s="142" t="n">
        <f aca="false">IF(EP42=0," ",IF(EM42/EP42*100&gt;200,"СВ.200",EM42/EP42))</f>
        <v>0.968190754063767</v>
      </c>
      <c r="EW42" s="163" t="n">
        <f aca="false">EW40+EW41</f>
        <v>16168009</v>
      </c>
      <c r="EX42" s="144" t="n">
        <f aca="false">EX40</f>
        <v>16145009</v>
      </c>
      <c r="EY42" s="144" t="n">
        <f aca="false">EY40</f>
        <v>0</v>
      </c>
      <c r="EZ42" s="163" t="n">
        <f aca="false">EZ40+EZ41</f>
        <v>17706847.28</v>
      </c>
      <c r="FA42" s="144" t="n">
        <f aca="false">FA40</f>
        <v>17694636.08</v>
      </c>
      <c r="FB42" s="144" t="n">
        <f aca="false">FB40</f>
        <v>0</v>
      </c>
      <c r="FC42" s="163" t="n">
        <f aca="false">FC40+FC41</f>
        <v>14283643.64</v>
      </c>
      <c r="FD42" s="144" t="n">
        <f aca="false">FD40</f>
        <v>14266238.84</v>
      </c>
      <c r="FE42" s="144" t="n">
        <f aca="false">FE40</f>
        <v>0</v>
      </c>
      <c r="FF42" s="142" t="n">
        <f aca="false">IF(EW42&lt;=0," ",IF(EZ42&lt;=0," ",IF(EZ42/EW42*100&gt;200,"СВ.200",EZ42/EW42)))</f>
        <v>1.09517797027451</v>
      </c>
      <c r="FG42" s="142" t="n">
        <f aca="false">IF(EX42&lt;=0," ",IF(FA42&lt;=0," ",IF(FA42/EX42*100&gt;200,"СВ.200",FA42/EX42)))</f>
        <v>1.09598180341677</v>
      </c>
      <c r="FH42" s="142" t="str">
        <f aca="false">IF(EY42=0," ",IF(FB42/EY42*100&gt;200,"СВ.200",FB42/EY42))</f>
        <v> </v>
      </c>
      <c r="FI42" s="142" t="n">
        <f aca="false">IF(FC42&lt;=0," ",IF(EZ42&lt;=0," ",IF(EZ42/FC42*100&gt;200,"СВ.200",EZ42/FC42)))</f>
        <v>1.23965899222056</v>
      </c>
      <c r="FJ42" s="142" t="n">
        <f aca="false">IF(FD42&lt;=0," ",IF(FA42&lt;=0," ",IF(FA42/FD42*100&gt;200,"СВ.200",FA42/FD42)))</f>
        <v>1.24031542430002</v>
      </c>
      <c r="FK42" s="142" t="str">
        <f aca="false">IF(FE42=0," ",IF(FB42/FE42*100&gt;200,"СВ.200",FB42/FE42))</f>
        <v> </v>
      </c>
      <c r="FL42" s="163" t="n">
        <f aca="false">FL40+FL41</f>
        <v>248390648.85</v>
      </c>
      <c r="FM42" s="144" t="n">
        <f aca="false">FM40</f>
        <v>129621400</v>
      </c>
      <c r="FN42" s="144" t="n">
        <f aca="false">FN40</f>
        <v>284715.18</v>
      </c>
      <c r="FO42" s="163" t="n">
        <f aca="false">FO40+FO41</f>
        <v>159505102.03</v>
      </c>
      <c r="FP42" s="144" t="n">
        <f aca="false">FP40</f>
        <v>95442228.89</v>
      </c>
      <c r="FQ42" s="144" t="n">
        <f aca="false">FQ40</f>
        <v>94575</v>
      </c>
      <c r="FR42" s="163" t="n">
        <f aca="false">FR40+FR41</f>
        <v>170024999.69</v>
      </c>
      <c r="FS42" s="144" t="n">
        <f aca="false">FS40</f>
        <v>92163922.98</v>
      </c>
      <c r="FT42" s="144" t="n">
        <f aca="false">FT40</f>
        <v>159544</v>
      </c>
      <c r="FU42" s="142" t="n">
        <f aca="false">IF(FL42=0," ",IF(FO42/FL42*100&gt;200,"СВ.200",FO42/FL42))</f>
        <v>0.642154214615072</v>
      </c>
      <c r="FV42" s="142" t="n">
        <f aca="false">IF(FM42=0," ",IF(FP42/FM42*100&gt;200,"СВ.200",FP42/FM42))</f>
        <v>0.736315368372815</v>
      </c>
      <c r="FW42" s="142" t="n">
        <f aca="false">IF(FN42=0," ",IF(FQ42/FN42*100&gt;200,"СВ.200",FQ42/FN42))</f>
        <v>0.332174069538547</v>
      </c>
      <c r="FX42" s="142" t="n">
        <f aca="false">IF(FR42=0," ",IF(FO42/FR42*100&gt;200,"СВ.200",FO42/FR42))</f>
        <v>0.938127347865429</v>
      </c>
      <c r="FY42" s="142" t="n">
        <f aca="false">IF(FS42=0," ",IF(FP42/FS42*100&gt;200,"СВ.200",FP42/FS42))</f>
        <v>1.03557038159836</v>
      </c>
      <c r="FZ42" s="142" t="n">
        <f aca="false">IF(FQ42=0," ",IF(FT42/FQ42*100&gt;200,"СВ.200",FT42/FQ42))</f>
        <v>1.68695744118425</v>
      </c>
      <c r="GA42" s="163" t="n">
        <f aca="false">GA40+GA41</f>
        <v>48288.77</v>
      </c>
      <c r="GB42" s="144" t="n">
        <f aca="false">GB40</f>
        <v>-30077.88</v>
      </c>
      <c r="GC42" s="144" t="n">
        <f aca="false">GC40</f>
        <v>69019.45</v>
      </c>
      <c r="GD42" s="163" t="n">
        <f aca="false">GD40+GD41</f>
        <v>-95134.35</v>
      </c>
      <c r="GE42" s="144" t="n">
        <f aca="false">GE40</f>
        <v>-170504.28</v>
      </c>
      <c r="GF42" s="144" t="n">
        <f aca="false">GF40</f>
        <v>69368.54</v>
      </c>
      <c r="GG42" s="142" t="str">
        <f aca="false">IF(GD42&lt;=0," ",IF(GA42/GD42*100&gt;200,"СВ.200",GA42/GD42))</f>
        <v> </v>
      </c>
      <c r="GH42" s="142" t="n">
        <f aca="false">IF(GE42=0," ",IF(GB42/GE42*100&gt;200,"СВ.200",GB42/GE42))</f>
        <v>0.176405425130677</v>
      </c>
      <c r="GI42" s="142"/>
      <c r="GJ42" s="121" t="n">
        <f aca="false">IF(X42&lt;=0," ",IF(I42&lt;=0," ",IF(X42/I42*100&gt;200,"СВ.200",X42/I42)))</f>
        <v>0.949046229491255</v>
      </c>
      <c r="GK42" s="116" t="n">
        <f aca="false">IF(Y42&lt;=0," ",IF(J42&lt;=0," ",IF(Y42/J42*100&gt;200,"СВ.200",Y42/J42)))</f>
        <v>0.833020865565887</v>
      </c>
      <c r="GL42" s="116" t="n">
        <f aca="false">IF(Z42&lt;=0," ",IF(K42&lt;=0," ",IF(Z42/K42*100&gt;200,"СВ.200",Z42/K42)))</f>
        <v>0.929663778028577</v>
      </c>
      <c r="GM42" s="121" t="n">
        <f aca="false">IF(U42&lt;=0," ",IF(F42&lt;=0," ",IF(U42/F42*100&gt;200,"СВ.200",U42/F42)))</f>
        <v>0.926631861024163</v>
      </c>
      <c r="GN42" s="116" t="n">
        <f aca="false">IF(V42&lt;=0," ",IF(G42&lt;=0," ",IF(V42/G42*100&gt;200,"СВ.200",V42/G42)))</f>
        <v>0.834908415859378</v>
      </c>
      <c r="GO42" s="116" t="n">
        <f aca="false">IF(W42&lt;=0," ",IF(H42&lt;=0," ",IF(W42/H42*100&gt;200,"СВ.200",W42/H42)))</f>
        <v>0.900505360015687</v>
      </c>
      <c r="GP42" s="121" t="n">
        <f aca="false">IF(AM42&lt;=0," ",IF(X42&lt;=0," ",IF(AM42/X42*100&gt;200,"СВ.200",AM42/X42)))</f>
        <v>0.358320106023533</v>
      </c>
      <c r="GQ42" s="116" t="n">
        <f aca="false">IF(AN42&lt;=0," ",IF(Y42&lt;=0," ",IF(AN42/Y42*100&gt;200,"СВ.200",AN42/Y42)))</f>
        <v>0.700996628876423</v>
      </c>
      <c r="GR42" s="116" t="n">
        <f aca="false">IF(AO42&lt;=0," ",IF(Z42&lt;=0," ",IF(AO42/Z42*100&gt;200,"СВ.200",AO42/Z42)))</f>
        <v>0.791660928386874</v>
      </c>
      <c r="GS42" s="121" t="n">
        <f aca="false">IF(AJ42&lt;=0," ",IF(U42&lt;=0," ",IF(AJ42/U42*100&gt;200,"СВ.200",AJ42/U42)))</f>
        <v>0.357323076221827</v>
      </c>
      <c r="GT42" s="116" t="n">
        <f aca="false">IF(AK42&lt;=0," ",IF(V42&lt;=0," ",IF(AK42/V42*100&gt;200,"СВ.200",AK42/V42)))</f>
        <v>0.71766440872185</v>
      </c>
      <c r="GU42" s="116" t="n">
        <f aca="false">IF(AL42&lt;=0," ",IF(W42&lt;=0," ",IF(AL42/W42*100&gt;200,"СВ.200",AL42/W42)))</f>
        <v>0.808865543954722</v>
      </c>
      <c r="GV42" s="121" t="n">
        <f aca="false">IF(BB42&lt;=0," ",IF(X42&lt;=0," ",IF(BB42/X42*100&gt;200,"СВ.200",BB42/X42)))</f>
        <v>0.121810317901657</v>
      </c>
      <c r="GW42" s="116" t="n">
        <f aca="false">IF(BC42&lt;=0," ",IF(Y42&lt;=0," ",IF(BC42/Y42*100&gt;200,"СВ.200",BC42/Y42)))</f>
        <v>0.0427666551103161</v>
      </c>
      <c r="GX42" s="116" t="n">
        <f aca="false">IF(BD42&lt;=0," ",IF(Z42&lt;=0," ",IF(BD42/Z42*100&gt;200,"СВ.200",BD42/Z42)))</f>
        <v>0.0373459388267935</v>
      </c>
      <c r="GY42" s="123" t="n">
        <f aca="false">IF(AY42&lt;=0," ",IF(U42&lt;=0," ",IF(AY42/U42*100&gt;200,"СВ.200",AY42/U42)))</f>
        <v>0.131030328923639</v>
      </c>
      <c r="GZ42" s="124" t="n">
        <f aca="false">IF(AZ42&lt;=0," ",IF(V42&lt;=0," ",IF(AZ42/V42*100&gt;200,"СВ.200",AZ42/V42)))</f>
        <v>0.047393078035561</v>
      </c>
      <c r="HA42" s="116" t="n">
        <f aca="false">IF(BA42&lt;=0," ",IF(W42&lt;=0," ",IF(BA42/W42*100&gt;200,"СВ.200",BA42/W42)))</f>
        <v>0.0402341505561696</v>
      </c>
      <c r="HB42" s="121" t="n">
        <f aca="false">IF(BQ42&lt;=0," ",IF(X42&lt;=0," ",IF(BQ42/X42*100&gt;200,"СВ.200",BQ42/X42)))</f>
        <v>0.117995301609753</v>
      </c>
      <c r="HC42" s="116" t="n">
        <f aca="false">IF(BR42&lt;=0," ",IF(Y42&lt;=0," ",IF(BR42/Y42*100&gt;200,"СВ.200",BR42/Y42)))</f>
        <v>0.0398261158385778</v>
      </c>
      <c r="HD42" s="116" t="str">
        <f aca="false">IF(CB42&lt;=0," ",IF(Q42&lt;=0," ",IF(CB42/Q42*100&gt;200,"СВ.200",CB42/Q42)))</f>
        <v> </v>
      </c>
      <c r="HE42" s="121" t="n">
        <f aca="false">IF(BK42&lt;=0," ",IF(R42&lt;=0," ",IF(BK42/R42*100&gt;200,"СВ.200",BK42/R42)))</f>
        <v>0.115575462540299</v>
      </c>
      <c r="HF42" s="116" t="n">
        <f aca="false">IF(BL42&lt;=0," ",IF(S42&lt;=0," ",IF(BL42/S42*100&gt;200,"СВ.200",BL42/S42)))</f>
        <v>0.0464630934144707</v>
      </c>
      <c r="HG42" s="116" t="str">
        <f aca="false">IF(BV42&lt;=0," ",IF(N42&lt;=0," ",IF(BV42/N42*100&gt;200,"СВ.200",BV42/N42)))</f>
        <v> </v>
      </c>
      <c r="HH42" s="121" t="n">
        <f aca="false">IF(CF42&lt;=0," ",IF(X42&lt;=0," ",IF(CF42/X42*100&gt;200,"СВ.200",CF42/X42)))</f>
        <v>0.00331252354301219</v>
      </c>
      <c r="HI42" s="116" t="n">
        <f aca="false">IF(CG42&lt;=0," ",IF(Y42&lt;=0," ",IF(CG42/Y42*100&gt;200,"СВ.200",CG42/Y42)))</f>
        <v>0.0223608759736178</v>
      </c>
      <c r="HJ42" s="116" t="str">
        <f aca="false">IF(CH42&lt;=0," ",IF(Z42&lt;=0," ",IF(CH42/Z42*100&gt;200,"СВ.200",CH42/Z42)))</f>
        <v> </v>
      </c>
      <c r="HK42" s="121" t="n">
        <f aca="false">IF(CC42&lt;=0," ",IF(U42&lt;=0," ",IF(CC42/U42*100&gt;200,"СВ.200",CC42/U42)))</f>
        <v>3.59241934509542E-005</v>
      </c>
      <c r="HL42" s="116" t="n">
        <f aca="false">IF(CD42&lt;=0," ",IF(V42&lt;=0," ",IF(CD42/V42*100&gt;200,"СВ.200",CD42/V42)))</f>
        <v>0.000245340923397411</v>
      </c>
      <c r="HM42" s="116" t="str">
        <f aca="false">IF(CE42&lt;=0," ",IF(W42&lt;=0," ",IF(CE42/W42*100&gt;200,"СВ.200",CE42/W42)))</f>
        <v> </v>
      </c>
      <c r="HN42" s="121" t="n">
        <f aca="false">IF(EN42&lt;=0," ",IF(X42&lt;=0," ",IF(EN42/X42*100&gt;200,"СВ.200",EN42/X42)))</f>
        <v>0.023110812556096</v>
      </c>
      <c r="HO42" s="116" t="n">
        <f aca="false">IF(EO42&lt;=0," ",IF(Y42&lt;=0," ",IF(EO42/Y42*100&gt;200,"СВ.200",EO42/Y42)))</f>
        <v>0.125215246106678</v>
      </c>
      <c r="HP42" s="116" t="n">
        <f aca="false">IF(EP42&lt;=0," ",IF(Z42&lt;=0," ",IF(EP42/Z42*100&gt;200,"СВ.200",EP42/Z42)))</f>
        <v>0.152240614017052</v>
      </c>
      <c r="HQ42" s="121" t="n">
        <f aca="false">IF(EK42&lt;=0," ",IF(U42&lt;=0," ",IF(EK42/U42*100&gt;200,"СВ.200",EK42/U42)))</f>
        <v>0.0197423748028834</v>
      </c>
      <c r="HR42" s="116" t="n">
        <f aca="false">IF(EL42&lt;=0," ",IF(V42&lt;=0," ",IF(EL42/V42*100&gt;200,"СВ.200",EL42/V42)))</f>
        <v>0.10785028369597</v>
      </c>
      <c r="HS42" s="116" t="n">
        <f aca="false">IF(EM42&lt;=0," ",IF(W42&lt;=0," ",IF(EM42/W42*100&gt;200,"СВ.200",EM42/W42)))</f>
        <v>0.131337574854566</v>
      </c>
      <c r="HT42" s="121" t="n">
        <f aca="false">IF(DY42&lt;=0," ",IF(X42&lt;=0," ",IF(DY42/X42*100&gt;200,"СВ.200",DY42/X42)))</f>
        <v>0.00177575349063211</v>
      </c>
      <c r="HU42" s="116" t="n">
        <f aca="false">IF(DZ42&lt;=0," ",IF(Y42&lt;=0," ",IF(DZ42/Y42*100&gt;200,"СВ.200",DZ42/Y42)))</f>
        <v>0.00960130627626952</v>
      </c>
      <c r="HV42" s="116" t="n">
        <f aca="false">IF(EA42&lt;=0," ",IF(Z42&lt;=0," ",IF(EA42/Z42*100&gt;200,"СВ.200",EA42/Z42)))</f>
        <v>0.0117954898976259</v>
      </c>
      <c r="HW42" s="121" t="n">
        <f aca="false">IF(DV42&lt;=0," ",IF(U42&lt;=0," ",IF(DV42/U42*100&gt;200,"СВ.200",DV42/U42)))</f>
        <v>0.00191622661767765</v>
      </c>
      <c r="HX42" s="116" t="n">
        <f aca="false">IF(DW42&lt;=0," ",IF(V42&lt;=0," ",IF(DW42/V42*100&gt;200,"СВ.200",DW42/V42)))</f>
        <v>0.0102550624438185</v>
      </c>
      <c r="HY42" s="116" t="n">
        <f aca="false">IF(DX42&lt;=0," ",IF(W42&lt;=0," ",IF(DX42/W42*100&gt;200,"СВ.200",DX42/W42)))</f>
        <v>0.0137850613449373</v>
      </c>
      <c r="HZ42" s="121" t="n">
        <f aca="false">IF(FR42&lt;=0," ",IF(X42&lt;=0," ",IF(FR42/X42*100&gt;200,"СВ.200",FR42/X42)))</f>
        <v>0.00668353323793785</v>
      </c>
      <c r="IA42" s="116" t="n">
        <f aca="false">IF(FS42&lt;=0," ",IF(Y42&lt;=0," ",IF(FS42/Y42*100&gt;200,"СВ.200",FS42/Y42)))</f>
        <v>0.0244559265257902</v>
      </c>
      <c r="IB42" s="116" t="n">
        <f aca="false">IF(FT42&lt;=0," ",IF(Z42&lt;=0," ",IF(FT42/Z42*100&gt;200,"СВ.200",FT42/Z42)))</f>
        <v>0.000209312341583422</v>
      </c>
      <c r="IC42" s="121" t="n">
        <f aca="false">IF(FO42&lt;=0," ",IF(U42&lt;=0," ",IF(FO42/U42*100&gt;200,"СВ.200",FO42/U42)))</f>
        <v>0.00560829741967256</v>
      </c>
      <c r="ID42" s="116" t="n">
        <f aca="false">IF(FP42&lt;=0," ",IF(V42&lt;=0," ",IF(FP42/V42*100&gt;200,"СВ.200",FP42/V42)))</f>
        <v>0.0229181733465925</v>
      </c>
      <c r="IE42" s="116" t="n">
        <f aca="false">IF(FQ42&lt;=0," ",IF(W42&lt;=0," ",IF(FQ42/W42*100&gt;200,"СВ.200",FQ42/W42)))</f>
        <v>0.000110557508984619</v>
      </c>
    </row>
    <row r="43" customFormat="false" ht="15.75" hidden="false" customHeight="false" outlineLevel="1" collapsed="false">
      <c r="A43" s="169"/>
      <c r="B43" s="170" t="s">
        <v>190</v>
      </c>
      <c r="C43" s="170"/>
      <c r="D43" s="171"/>
      <c r="E43" s="172"/>
      <c r="F43" s="173"/>
      <c r="G43" s="170"/>
      <c r="H43" s="170"/>
      <c r="I43" s="173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</row>
    <row r="44" customFormat="false" ht="15.75" hidden="false" customHeight="false" outlineLevel="0" collapsed="false">
      <c r="A44" s="169"/>
      <c r="B44" s="78"/>
      <c r="C44" s="78"/>
      <c r="E44" s="78"/>
      <c r="F44" s="174"/>
      <c r="G44" s="78"/>
      <c r="H44" s="78"/>
      <c r="I44" s="174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</row>
    <row r="45" customFormat="false" ht="15.75" hidden="false" customHeight="false" outlineLevel="0" collapsed="false">
      <c r="A45" s="78"/>
      <c r="B45" s="78"/>
      <c r="C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71"/>
      <c r="V45" s="171"/>
      <c r="W45" s="171"/>
      <c r="X45" s="175"/>
      <c r="Y45" s="175"/>
      <c r="Z45" s="175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6"/>
      <c r="AN45" s="176"/>
      <c r="AO45" s="176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7"/>
      <c r="BC45" s="177"/>
      <c r="BD45" s="177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5"/>
      <c r="CG45" s="175"/>
      <c r="CH45" s="175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5"/>
      <c r="CV45" s="175"/>
      <c r="CW45" s="175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5"/>
      <c r="DK45" s="175"/>
      <c r="DL45" s="175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5"/>
      <c r="DZ45" s="175"/>
      <c r="EA45" s="175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5"/>
      <c r="EO45" s="175"/>
      <c r="EP45" s="175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5"/>
      <c r="FD45" s="175"/>
      <c r="FE45" s="175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5"/>
      <c r="FS45" s="175"/>
      <c r="FT45" s="175"/>
      <c r="FU45" s="171"/>
      <c r="FV45" s="171"/>
      <c r="FW45" s="171"/>
      <c r="FX45" s="171"/>
      <c r="FY45" s="171"/>
      <c r="FZ45" s="171"/>
      <c r="GA45" s="171"/>
      <c r="GB45" s="171"/>
      <c r="GC45" s="171"/>
      <c r="GD45" s="175"/>
      <c r="GE45" s="175"/>
      <c r="GF45" s="175"/>
      <c r="GG45" s="171"/>
      <c r="GH45" s="171"/>
      <c r="GI45" s="171"/>
    </row>
    <row r="46" customFormat="false" ht="15.75" hidden="false" customHeight="false" outlineLevel="0" collapsed="false">
      <c r="A46" s="78"/>
      <c r="B46" s="78"/>
      <c r="C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</row>
    <row r="47" customFormat="false" ht="15.75" hidden="false" customHeight="false" outlineLevel="0" collapsed="false">
      <c r="A47" s="78"/>
      <c r="B47" s="78"/>
      <c r="C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</row>
    <row r="48" customFormat="false" ht="15.75" hidden="false" customHeight="false" outlineLevel="0" collapsed="false">
      <c r="A48" s="78"/>
      <c r="B48" s="78"/>
      <c r="C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</row>
    <row r="49" customFormat="false" ht="15.75" hidden="false" customHeight="false" outlineLevel="0" collapsed="false">
      <c r="A49" s="78"/>
      <c r="B49" s="78"/>
      <c r="C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171"/>
      <c r="Y49" s="171"/>
      <c r="Z49" s="171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171"/>
      <c r="AN49" s="171"/>
      <c r="AO49" s="171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171"/>
      <c r="BC49" s="171"/>
      <c r="BD49" s="171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171"/>
      <c r="CG49" s="171"/>
      <c r="CH49" s="171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171"/>
      <c r="CV49" s="171"/>
      <c r="CW49" s="171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171"/>
      <c r="DK49" s="171"/>
      <c r="DL49" s="171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171"/>
      <c r="DZ49" s="171"/>
      <c r="EA49" s="171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171"/>
      <c r="EO49" s="171"/>
      <c r="EP49" s="171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171"/>
      <c r="FD49" s="171"/>
      <c r="FE49" s="171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171"/>
      <c r="FS49" s="171"/>
      <c r="FT49" s="171"/>
      <c r="FU49" s="78"/>
      <c r="FV49" s="78"/>
      <c r="FW49" s="78"/>
      <c r="FX49" s="78"/>
      <c r="FY49" s="78"/>
      <c r="FZ49" s="78"/>
      <c r="GA49" s="78"/>
      <c r="GB49" s="78"/>
      <c r="GC49" s="78"/>
      <c r="GD49" s="171"/>
      <c r="GE49" s="171"/>
      <c r="GF49" s="171"/>
      <c r="GG49" s="78"/>
      <c r="GH49" s="78"/>
      <c r="GI49" s="78"/>
    </row>
    <row r="50" customFormat="false" ht="15.75" hidden="false" customHeight="false" outlineLevel="0" collapsed="false">
      <c r="A50" s="78"/>
      <c r="B50" s="78"/>
      <c r="C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</row>
    <row r="51" customFormat="false" ht="15.75" hidden="false" customHeight="false" outlineLevel="0" collapsed="false">
      <c r="A51" s="78"/>
      <c r="B51" s="78"/>
      <c r="C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</row>
    <row r="52" customFormat="false" ht="15.75" hidden="false" customHeight="false" outlineLevel="0" collapsed="false">
      <c r="A52" s="78"/>
      <c r="B52" s="78"/>
      <c r="C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</row>
    <row r="53" customFormat="false" ht="15.75" hidden="false" customHeight="false" outlineLevel="0" collapsed="false">
      <c r="A53" s="78"/>
      <c r="B53" s="78"/>
      <c r="C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</row>
    <row r="54" customFormat="false" ht="15.75" hidden="false" customHeight="false" outlineLevel="0" collapsed="false">
      <c r="A54" s="78"/>
      <c r="B54" s="78"/>
      <c r="C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</row>
    <row r="55" customFormat="false" ht="15.75" hidden="false" customHeight="false" outlineLevel="0" collapsed="false">
      <c r="A55" s="78"/>
      <c r="B55" s="78"/>
      <c r="C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</row>
    <row r="56" customFormat="false" ht="15.75" hidden="false" customHeight="false" outlineLevel="0" collapsed="false">
      <c r="A56" s="78"/>
      <c r="B56" s="78"/>
      <c r="C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</row>
    <row r="57" customFormat="false" ht="15.75" hidden="false" customHeight="false" outlineLevel="0" collapsed="false">
      <c r="A57" s="78"/>
      <c r="B57" s="78"/>
      <c r="C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</row>
    <row r="58" customFormat="false" ht="15.75" hidden="false" customHeight="false" outlineLevel="0" collapsed="false">
      <c r="A58" s="78"/>
      <c r="B58" s="78"/>
      <c r="C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</row>
    <row r="59" customFormat="false" ht="15.75" hidden="false" customHeight="false" outlineLevel="0" collapsed="false">
      <c r="A59" s="78"/>
      <c r="B59" s="78"/>
      <c r="C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</row>
    <row r="60" customFormat="false" ht="15.75" hidden="false" customHeight="false" outlineLevel="0" collapsed="false">
      <c r="A60" s="78"/>
      <c r="B60" s="78"/>
      <c r="C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</row>
    <row r="61" customFormat="false" ht="15.75" hidden="false" customHeight="false" outlineLevel="0" collapsed="false">
      <c r="A61" s="78"/>
      <c r="B61" s="78"/>
      <c r="C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</row>
    <row r="62" customFormat="false" ht="15.75" hidden="false" customHeight="false" outlineLevel="0" collapsed="false">
      <c r="A62" s="78"/>
      <c r="B62" s="78"/>
      <c r="C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</row>
    <row r="63" customFormat="false" ht="15.75" hidden="false" customHeight="false" outlineLevel="0" collapsed="false">
      <c r="A63" s="78"/>
      <c r="B63" s="78"/>
      <c r="C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</row>
    <row r="64" customFormat="false" ht="15.75" hidden="false" customHeight="false" outlineLevel="0" collapsed="false">
      <c r="A64" s="78"/>
      <c r="B64" s="78"/>
      <c r="C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</row>
    <row r="65" customFormat="false" ht="15.75" hidden="false" customHeight="false" outlineLevel="0" collapsed="false">
      <c r="A65" s="78"/>
      <c r="B65" s="78"/>
      <c r="C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</row>
    <row r="66" customFormat="false" ht="15.75" hidden="false" customHeight="false" outlineLevel="0" collapsed="false">
      <c r="A66" s="78"/>
      <c r="B66" s="78"/>
      <c r="C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</row>
    <row r="67" customFormat="false" ht="15.75" hidden="false" customHeight="false" outlineLevel="0" collapsed="false">
      <c r="A67" s="78"/>
      <c r="B67" s="78"/>
      <c r="C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</row>
    <row r="68" customFormat="false" ht="15.75" hidden="false" customHeight="false" outlineLevel="0" collapsed="false">
      <c r="A68" s="78"/>
      <c r="B68" s="78"/>
      <c r="C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</row>
    <row r="69" customFormat="false" ht="15.75" hidden="false" customHeight="false" outlineLevel="0" collapsed="false">
      <c r="A69" s="78"/>
      <c r="B69" s="78"/>
      <c r="C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</row>
    <row r="70" customFormat="false" ht="15.75" hidden="false" customHeight="false" outlineLevel="0" collapsed="false">
      <c r="A70" s="78"/>
      <c r="B70" s="78"/>
      <c r="C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</row>
    <row r="71" customFormat="false" ht="15.75" hidden="false" customHeight="false" outlineLevel="0" collapsed="false">
      <c r="A71" s="78"/>
      <c r="B71" s="78"/>
      <c r="C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</row>
    <row r="72" customFormat="false" ht="15.75" hidden="false" customHeight="false" outlineLevel="0" collapsed="false">
      <c r="A72" s="78"/>
      <c r="B72" s="78"/>
      <c r="C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</row>
    <row r="73" customFormat="false" ht="15.75" hidden="false" customHeight="false" outlineLevel="0" collapsed="false">
      <c r="A73" s="78"/>
      <c r="B73" s="78"/>
      <c r="C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</row>
    <row r="74" customFormat="false" ht="15.75" hidden="false" customHeight="false" outlineLevel="0" collapsed="false">
      <c r="A74" s="78"/>
      <c r="B74" s="78"/>
      <c r="C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</row>
    <row r="75" customFormat="false" ht="15.75" hidden="false" customHeight="false" outlineLevel="0" collapsed="false">
      <c r="A75" s="78"/>
      <c r="B75" s="78"/>
      <c r="C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</row>
    <row r="76" customFormat="false" ht="15.75" hidden="false" customHeight="false" outlineLevel="0" collapsed="false">
      <c r="A76" s="78"/>
      <c r="B76" s="78"/>
      <c r="C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</row>
    <row r="77" customFormat="false" ht="15.75" hidden="false" customHeight="false" outlineLevel="0" collapsed="false">
      <c r="A77" s="78"/>
      <c r="B77" s="78"/>
      <c r="C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</row>
    <row r="78" customFormat="false" ht="15.75" hidden="false" customHeight="false" outlineLevel="0" collapsed="false">
      <c r="A78" s="78"/>
      <c r="B78" s="78"/>
      <c r="C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</row>
    <row r="79" customFormat="false" ht="15.75" hidden="false" customHeight="false" outlineLevel="0" collapsed="false">
      <c r="A79" s="78"/>
      <c r="B79" s="78"/>
      <c r="C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</row>
    <row r="80" customFormat="false" ht="15.75" hidden="false" customHeight="false" outlineLevel="0" collapsed="false">
      <c r="A80" s="78"/>
      <c r="B80" s="78"/>
      <c r="C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</row>
    <row r="81" customFormat="false" ht="15.75" hidden="false" customHeight="false" outlineLevel="0" collapsed="false">
      <c r="A81" s="78"/>
      <c r="B81" s="78"/>
      <c r="C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</row>
    <row r="82" customFormat="false" ht="15.75" hidden="false" customHeight="false" outlineLevel="0" collapsed="false">
      <c r="A82" s="78"/>
      <c r="B82" s="78"/>
      <c r="C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</row>
    <row r="83" customFormat="false" ht="15.75" hidden="false" customHeight="false" outlineLevel="0" collapsed="false">
      <c r="A83" s="78"/>
      <c r="B83" s="78"/>
      <c r="C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</row>
    <row r="84" customFormat="false" ht="15.75" hidden="false" customHeight="false" outlineLevel="0" collapsed="false">
      <c r="A84" s="78"/>
      <c r="B84" s="78"/>
      <c r="C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</row>
    <row r="85" customFormat="false" ht="15.75" hidden="false" customHeight="false" outlineLevel="0" collapsed="false">
      <c r="A85" s="78"/>
      <c r="B85" s="78"/>
      <c r="C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</row>
    <row r="86" customFormat="false" ht="15.75" hidden="false" customHeight="false" outlineLevel="0" collapsed="false">
      <c r="A86" s="78"/>
      <c r="B86" s="78"/>
      <c r="C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</row>
    <row r="87" customFormat="false" ht="15.75" hidden="false" customHeight="false" outlineLevel="0" collapsed="false">
      <c r="A87" s="78"/>
      <c r="B87" s="78"/>
      <c r="C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</row>
    <row r="88" customFormat="false" ht="15.75" hidden="false" customHeight="false" outlineLevel="0" collapsed="false">
      <c r="A88" s="78"/>
      <c r="B88" s="78"/>
      <c r="C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</row>
    <row r="89" customFormat="false" ht="15.75" hidden="false" customHeight="false" outlineLevel="0" collapsed="false">
      <c r="A89" s="78"/>
      <c r="B89" s="78"/>
      <c r="C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</row>
    <row r="90" customFormat="false" ht="15.75" hidden="false" customHeight="false" outlineLevel="0" collapsed="false">
      <c r="A90" s="78"/>
      <c r="B90" s="78"/>
      <c r="C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</row>
    <row r="91" customFormat="false" ht="15.75" hidden="false" customHeight="false" outlineLevel="0" collapsed="false">
      <c r="A91" s="78"/>
      <c r="B91" s="78"/>
      <c r="C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</row>
    <row r="92" customFormat="false" ht="15.75" hidden="false" customHeight="false" outlineLevel="0" collapsed="false">
      <c r="A92" s="78"/>
      <c r="B92" s="78"/>
      <c r="C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</row>
    <row r="93" customFormat="false" ht="15.75" hidden="false" customHeight="false" outlineLevel="0" collapsed="false">
      <c r="A93" s="78"/>
      <c r="B93" s="78"/>
      <c r="C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</row>
    <row r="94" customFormat="false" ht="15.75" hidden="false" customHeight="false" outlineLevel="0" collapsed="false">
      <c r="A94" s="78"/>
      <c r="B94" s="78"/>
      <c r="C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</row>
    <row r="95" customFormat="false" ht="15.75" hidden="false" customHeight="false" outlineLevel="0" collapsed="false">
      <c r="A95" s="78"/>
      <c r="B95" s="78"/>
      <c r="C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</row>
    <row r="96" customFormat="false" ht="15.75" hidden="false" customHeight="false" outlineLevel="0" collapsed="false">
      <c r="A96" s="78"/>
      <c r="B96" s="78"/>
      <c r="C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</row>
    <row r="97" customFormat="false" ht="15.75" hidden="false" customHeight="false" outlineLevel="0" collapsed="false">
      <c r="A97" s="78"/>
      <c r="B97" s="78"/>
      <c r="C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</row>
    <row r="98" customFormat="false" ht="15.75" hidden="false" customHeight="false" outlineLevel="0" collapsed="false">
      <c r="A98" s="78"/>
      <c r="B98" s="78"/>
      <c r="C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</row>
    <row r="99" customFormat="false" ht="15.75" hidden="false" customHeight="false" outlineLevel="0" collapsed="false">
      <c r="A99" s="78"/>
      <c r="B99" s="78"/>
      <c r="C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</row>
    <row r="100" customFormat="false" ht="15.75" hidden="false" customHeight="false" outlineLevel="0" collapsed="false">
      <c r="A100" s="78"/>
      <c r="B100" s="78"/>
      <c r="C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</row>
    <row r="101" customFormat="false" ht="15.75" hidden="false" customHeight="false" outlineLevel="0" collapsed="false">
      <c r="A101" s="78"/>
      <c r="B101" s="78"/>
      <c r="C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</row>
    <row r="102" customFormat="false" ht="15.75" hidden="false" customHeight="false" outlineLevel="0" collapsed="false">
      <c r="A102" s="78"/>
      <c r="B102" s="78"/>
      <c r="C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</row>
    <row r="103" customFormat="false" ht="15.75" hidden="false" customHeight="false" outlineLevel="0" collapsed="false">
      <c r="A103" s="78"/>
      <c r="B103" s="78"/>
      <c r="C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</row>
    <row r="104" customFormat="false" ht="15.75" hidden="false" customHeight="false" outlineLevel="0" collapsed="false">
      <c r="A104" s="78"/>
      <c r="B104" s="78"/>
      <c r="C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</row>
    <row r="105" customFormat="false" ht="15.75" hidden="false" customHeight="false" outlineLevel="0" collapsed="false">
      <c r="A105" s="78"/>
      <c r="B105" s="78"/>
      <c r="C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</row>
    <row r="106" customFormat="false" ht="15.75" hidden="false" customHeight="false" outlineLevel="0" collapsed="false">
      <c r="A106" s="78"/>
      <c r="B106" s="78"/>
      <c r="C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</row>
    <row r="107" customFormat="false" ht="15.75" hidden="false" customHeight="false" outlineLevel="0" collapsed="false">
      <c r="A107" s="78"/>
      <c r="B107" s="78"/>
      <c r="C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</row>
    <row r="108" customFormat="false" ht="15.75" hidden="false" customHeight="false" outlineLevel="0" collapsed="false">
      <c r="I108" s="78"/>
      <c r="J108" s="78"/>
      <c r="K108" s="78"/>
      <c r="X108" s="78"/>
      <c r="Y108" s="78"/>
      <c r="Z108" s="78"/>
      <c r="AM108" s="78"/>
      <c r="AN108" s="78"/>
      <c r="AO108" s="78"/>
      <c r="BB108" s="78"/>
      <c r="BC108" s="78"/>
      <c r="BD108" s="78"/>
      <c r="CF108" s="78"/>
      <c r="CG108" s="78"/>
      <c r="CH108" s="78"/>
      <c r="CU108" s="78"/>
      <c r="CV108" s="78"/>
      <c r="CW108" s="78"/>
      <c r="DJ108" s="78"/>
      <c r="DK108" s="78"/>
      <c r="DL108" s="78"/>
      <c r="DY108" s="78"/>
      <c r="DZ108" s="78"/>
      <c r="EA108" s="78"/>
      <c r="EN108" s="78"/>
      <c r="EO108" s="78"/>
      <c r="EP108" s="78"/>
      <c r="FC108" s="78"/>
      <c r="FD108" s="78"/>
      <c r="FE108" s="78"/>
      <c r="FR108" s="78"/>
      <c r="FS108" s="78"/>
      <c r="FT108" s="78"/>
      <c r="GD108" s="78"/>
      <c r="GE108" s="78"/>
      <c r="GF108" s="78"/>
    </row>
  </sheetData>
  <mergeCells count="321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D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" activeCellId="0" sqref="C3:E3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78" width="3.56"/>
    <col collapsed="false" customWidth="true" hidden="false" outlineLevel="0" max="2" min="2" style="178" width="23.85"/>
    <col collapsed="false" customWidth="true" hidden="false" outlineLevel="0" max="3" min="3" style="178" width="17.42"/>
    <col collapsed="false" customWidth="true" hidden="false" outlineLevel="0" max="4" min="4" style="178" width="15.99"/>
    <col collapsed="false" customWidth="true" hidden="false" outlineLevel="0" max="5" min="5" style="178" width="16.28"/>
    <col collapsed="false" customWidth="true" hidden="false" outlineLevel="0" max="6" min="6" style="178" width="16.84"/>
    <col collapsed="false" customWidth="true" hidden="false" outlineLevel="0" max="7" min="7" style="178" width="16.42"/>
    <col collapsed="false" customWidth="true" hidden="false" outlineLevel="0" max="8" min="8" style="178" width="15.99"/>
    <col collapsed="false" customWidth="true" hidden="false" outlineLevel="0" max="9" min="9" style="178" width="16.84"/>
    <col collapsed="false" customWidth="true" hidden="false" outlineLevel="0" max="10" min="10" style="178" width="16.42"/>
    <col collapsed="false" customWidth="true" hidden="false" outlineLevel="0" max="11" min="11" style="178" width="15.99"/>
    <col collapsed="false" customWidth="true" hidden="false" outlineLevel="0" max="17" min="12" style="178" width="10.71"/>
    <col collapsed="false" customWidth="true" hidden="false" outlineLevel="0" max="18" min="18" style="178" width="16.84"/>
    <col collapsed="false" customWidth="true" hidden="false" outlineLevel="0" max="19" min="19" style="178" width="16.42"/>
    <col collapsed="false" customWidth="true" hidden="false" outlineLevel="0" max="20" min="20" style="178" width="15.99"/>
    <col collapsed="false" customWidth="true" hidden="false" outlineLevel="0" max="21" min="21" style="178" width="16.28"/>
    <col collapsed="false" customWidth="true" hidden="false" outlineLevel="0" max="22" min="22" style="178" width="16.42"/>
    <col collapsed="false" customWidth="true" hidden="false" outlineLevel="0" max="23" min="23" style="178" width="15.99"/>
    <col collapsed="false" customWidth="true" hidden="false" outlineLevel="0" max="24" min="24" style="178" width="16.28"/>
    <col collapsed="false" customWidth="true" hidden="false" outlineLevel="0" max="25" min="25" style="178" width="17.14"/>
    <col collapsed="false" customWidth="true" hidden="false" outlineLevel="0" max="26" min="26" style="178" width="14.28"/>
    <col collapsed="false" customWidth="true" hidden="false" outlineLevel="0" max="32" min="27" style="178" width="10.71"/>
    <col collapsed="false" customWidth="true" hidden="false" outlineLevel="0" max="33" min="33" style="178" width="17.28"/>
    <col collapsed="false" customWidth="true" hidden="false" outlineLevel="0" max="34" min="34" style="178" width="16.42"/>
    <col collapsed="false" customWidth="true" hidden="false" outlineLevel="0" max="35" min="35" style="178" width="15.99"/>
    <col collapsed="false" customWidth="true" hidden="false" outlineLevel="0" max="36" min="36" style="178" width="17.14"/>
    <col collapsed="false" customWidth="true" hidden="false" outlineLevel="0" max="37" min="37" style="178" width="16.42"/>
    <col collapsed="false" customWidth="true" hidden="false" outlineLevel="0" max="38" min="38" style="178" width="15.99"/>
    <col collapsed="false" customWidth="true" hidden="false" outlineLevel="0" max="39" min="39" style="178" width="17.14"/>
    <col collapsed="false" customWidth="true" hidden="false" outlineLevel="0" max="40" min="40" style="178" width="16.28"/>
    <col collapsed="false" customWidth="true" hidden="false" outlineLevel="0" max="41" min="41" style="178" width="16.42"/>
    <col collapsed="false" customWidth="true" hidden="false" outlineLevel="0" max="47" min="42" style="178" width="10.71"/>
    <col collapsed="false" customWidth="true" hidden="false" outlineLevel="0" max="48" min="48" style="178" width="17.7"/>
    <col collapsed="false" customWidth="true" hidden="false" outlineLevel="0" max="49" min="49" style="178" width="16.42"/>
    <col collapsed="false" customWidth="true" hidden="false" outlineLevel="0" max="51" min="50" style="178" width="15.99"/>
    <col collapsed="false" customWidth="true" hidden="false" outlineLevel="0" max="52" min="52" style="178" width="16.42"/>
    <col collapsed="false" customWidth="true" hidden="false" outlineLevel="0" max="54" min="53" style="178" width="15.99"/>
    <col collapsed="false" customWidth="true" hidden="false" outlineLevel="0" max="55" min="55" style="178" width="16.7"/>
    <col collapsed="false" customWidth="true" hidden="false" outlineLevel="0" max="56" min="56" style="178" width="16.42"/>
    <col collapsed="false" customWidth="true" hidden="false" outlineLevel="0" max="62" min="57" style="178" width="10.71"/>
    <col collapsed="false" customWidth="true" hidden="false" outlineLevel="0" max="63" min="63" style="178" width="15.56"/>
    <col collapsed="false" customWidth="true" hidden="false" outlineLevel="0" max="64" min="64" style="178" width="16.42"/>
    <col collapsed="false" customWidth="true" hidden="false" outlineLevel="0" max="65" min="65" style="178" width="15.99"/>
    <col collapsed="false" customWidth="true" hidden="false" outlineLevel="0" max="66" min="66" style="178" width="15.28"/>
    <col collapsed="false" customWidth="true" hidden="false" outlineLevel="0" max="67" min="67" style="178" width="16.42"/>
    <col collapsed="false" customWidth="true" hidden="false" outlineLevel="0" max="68" min="68" style="178" width="15.99"/>
    <col collapsed="false" customWidth="true" hidden="false" outlineLevel="0" max="69" min="69" style="178" width="15.28"/>
    <col collapsed="false" customWidth="true" hidden="false" outlineLevel="0" max="70" min="70" style="178" width="14.7"/>
    <col collapsed="false" customWidth="true" hidden="false" outlineLevel="0" max="71" min="71" style="178" width="13.41"/>
    <col collapsed="false" customWidth="true" hidden="false" outlineLevel="0" max="77" min="72" style="178" width="10.71"/>
    <col collapsed="false" customWidth="true" hidden="false" outlineLevel="0" max="78" min="78" style="178" width="17.28"/>
    <col collapsed="false" customWidth="true" hidden="false" outlineLevel="0" max="79" min="79" style="178" width="16.42"/>
    <col collapsed="false" customWidth="true" hidden="false" outlineLevel="0" max="80" min="80" style="178" width="15.99"/>
    <col collapsed="false" customWidth="true" hidden="false" outlineLevel="0" max="81" min="81" style="178" width="17.56"/>
    <col collapsed="false" customWidth="true" hidden="false" outlineLevel="0" max="82" min="82" style="178" width="16.42"/>
    <col collapsed="false" customWidth="true" hidden="false" outlineLevel="0" max="83" min="83" style="178" width="15.99"/>
    <col collapsed="false" customWidth="true" hidden="false" outlineLevel="0" max="84" min="84" style="178" width="17.56"/>
    <col collapsed="false" customWidth="true" hidden="false" outlineLevel="0" max="85" min="85" style="178" width="19.7"/>
    <col collapsed="false" customWidth="true" hidden="false" outlineLevel="0" max="86" min="86" style="178" width="15.99"/>
    <col collapsed="false" customWidth="true" hidden="false" outlineLevel="0" max="92" min="87" style="178" width="10.71"/>
    <col collapsed="false" customWidth="true" hidden="false" outlineLevel="0" max="93" min="93" style="178" width="17.28"/>
    <col collapsed="false" customWidth="true" hidden="false" outlineLevel="0" max="94" min="94" style="178" width="16.42"/>
    <col collapsed="false" customWidth="true" hidden="false" outlineLevel="0" max="95" min="95" style="178" width="15.99"/>
    <col collapsed="false" customWidth="true" hidden="false" outlineLevel="0" max="96" min="96" style="178" width="17.14"/>
    <col collapsed="false" customWidth="true" hidden="false" outlineLevel="0" max="97" min="97" style="178" width="16.42"/>
    <col collapsed="false" customWidth="true" hidden="false" outlineLevel="0" max="98" min="98" style="178" width="15.99"/>
    <col collapsed="false" customWidth="true" hidden="false" outlineLevel="0" max="99" min="99" style="178" width="17.14"/>
    <col collapsed="false" customWidth="true" hidden="false" outlineLevel="0" max="100" min="100" style="178" width="17.28"/>
    <col collapsed="false" customWidth="true" hidden="false" outlineLevel="0" max="101" min="101" style="178" width="14.7"/>
    <col collapsed="false" customWidth="true" hidden="false" outlineLevel="0" max="107" min="102" style="178" width="10.71"/>
    <col collapsed="false" customWidth="true" hidden="false" outlineLevel="0" max="108" min="108" style="178" width="16.7"/>
    <col collapsed="false" customWidth="true" hidden="false" outlineLevel="0" max="109" min="109" style="178" width="16.42"/>
    <col collapsed="false" customWidth="true" hidden="false" outlineLevel="0" max="110" min="110" style="178" width="15.99"/>
    <col collapsed="false" customWidth="true" hidden="false" outlineLevel="0" max="111" min="111" style="178" width="16.7"/>
    <col collapsed="false" customWidth="true" hidden="false" outlineLevel="0" max="112" min="112" style="178" width="16.42"/>
    <col collapsed="false" customWidth="true" hidden="false" outlineLevel="0" max="113" min="113" style="178" width="15.99"/>
    <col collapsed="false" customWidth="true" hidden="false" outlineLevel="0" max="114" min="114" style="178" width="16.7"/>
    <col collapsed="false" customWidth="true" hidden="false" outlineLevel="0" max="115" min="115" style="178" width="16.42"/>
    <col collapsed="false" customWidth="true" hidden="false" outlineLevel="0" max="116" min="116" style="178" width="14.85"/>
    <col collapsed="false" customWidth="true" hidden="false" outlineLevel="0" max="122" min="117" style="178" width="10.71"/>
    <col collapsed="false" customWidth="true" hidden="false" outlineLevel="0" max="123" min="123" style="178" width="18.41"/>
    <col collapsed="false" customWidth="true" hidden="false" outlineLevel="0" max="124" min="124" style="178" width="16.42"/>
    <col collapsed="false" customWidth="true" hidden="false" outlineLevel="0" max="125" min="125" style="178" width="15.99"/>
    <col collapsed="false" customWidth="true" hidden="false" outlineLevel="0" max="126" min="126" style="178" width="16.13"/>
    <col collapsed="false" customWidth="true" hidden="false" outlineLevel="0" max="127" min="127" style="178" width="16.42"/>
    <col collapsed="false" customWidth="true" hidden="false" outlineLevel="0" max="128" min="128" style="178" width="15.99"/>
    <col collapsed="false" customWidth="true" hidden="false" outlineLevel="0" max="131" min="129" style="178" width="16.7"/>
    <col collapsed="false" customWidth="true" hidden="false" outlineLevel="0" max="132" min="132" style="178" width="9.56"/>
    <col collapsed="false" customWidth="true" hidden="false" outlineLevel="0" max="133" min="133" style="178" width="10.71"/>
    <col collapsed="false" customWidth="true" hidden="false" outlineLevel="0" max="134" min="134" style="178" width="9.56"/>
    <col collapsed="false" customWidth="true" hidden="false" outlineLevel="0" max="137" min="135" style="178" width="10.85"/>
    <col collapsed="false" customWidth="true" hidden="false" outlineLevel="0" max="138" min="138" style="178" width="16.28"/>
    <col collapsed="false" customWidth="true" hidden="false" outlineLevel="0" max="139" min="139" style="178" width="16.42"/>
    <col collapsed="false" customWidth="true" hidden="false" outlineLevel="0" max="141" min="140" style="178" width="15.99"/>
    <col collapsed="false" customWidth="true" hidden="false" outlineLevel="0" max="142" min="142" style="178" width="16.42"/>
    <col collapsed="false" customWidth="true" hidden="false" outlineLevel="0" max="144" min="143" style="178" width="15.99"/>
    <col collapsed="false" customWidth="true" hidden="false" outlineLevel="0" max="145" min="145" style="178" width="17.14"/>
    <col collapsed="false" customWidth="true" hidden="false" outlineLevel="0" max="146" min="146" style="178" width="14.7"/>
    <col collapsed="false" customWidth="true" hidden="false" outlineLevel="0" max="148" min="147" style="178" width="10.71"/>
    <col collapsed="false" customWidth="true" hidden="false" outlineLevel="0" max="149" min="149" style="178" width="12.85"/>
    <col collapsed="false" customWidth="true" hidden="false" outlineLevel="0" max="152" min="150" style="178" width="10.71"/>
    <col collapsed="false" customWidth="true" hidden="false" outlineLevel="0" max="153" min="153" style="178" width="15.56"/>
    <col collapsed="false" customWidth="true" hidden="false" outlineLevel="0" max="154" min="154" style="178" width="16.42"/>
    <col collapsed="false" customWidth="true" hidden="false" outlineLevel="0" max="155" min="155" style="178" width="15.99"/>
    <col collapsed="false" customWidth="true" hidden="false" outlineLevel="0" max="156" min="156" style="178" width="16.84"/>
    <col collapsed="false" customWidth="true" hidden="false" outlineLevel="0" max="157" min="157" style="178" width="16.42"/>
    <col collapsed="false" customWidth="true" hidden="false" outlineLevel="0" max="158" min="158" style="178" width="15.99"/>
    <col collapsed="false" customWidth="true" hidden="false" outlineLevel="0" max="159" min="159" style="178" width="16.84"/>
    <col collapsed="false" customWidth="true" hidden="false" outlineLevel="0" max="160" min="160" style="178" width="17.14"/>
    <col collapsed="false" customWidth="true" hidden="false" outlineLevel="0" max="161" min="161" style="178" width="13.85"/>
    <col collapsed="false" customWidth="true" hidden="false" outlineLevel="0" max="166" min="162" style="178" width="10.71"/>
    <col collapsed="false" customWidth="true" hidden="false" outlineLevel="0" max="167" min="167" style="178" width="13.28"/>
    <col collapsed="false" customWidth="true" hidden="false" outlineLevel="0" max="168" min="168" style="178" width="12.7"/>
    <col collapsed="false" customWidth="true" hidden="false" outlineLevel="0" max="169" min="169" style="178" width="14.14"/>
    <col collapsed="false" customWidth="true" hidden="false" outlineLevel="0" max="170" min="170" style="178" width="12.99"/>
    <col collapsed="false" customWidth="true" hidden="false" outlineLevel="0" max="171" min="171" style="178" width="12.28"/>
    <col collapsed="false" customWidth="true" hidden="false" outlineLevel="0" max="172" min="172" style="178" width="14.14"/>
    <col collapsed="false" customWidth="true" hidden="false" outlineLevel="0" max="173" min="173" style="178" width="12.85"/>
    <col collapsed="false" customWidth="true" hidden="false" outlineLevel="0" max="176" min="174" style="178" width="14.14"/>
    <col collapsed="false" customWidth="true" hidden="false" outlineLevel="0" max="177" min="177" style="178" width="10.71"/>
    <col collapsed="false" customWidth="true" hidden="false" outlineLevel="0" max="178" min="178" style="178" width="14.14"/>
    <col collapsed="false" customWidth="true" hidden="false" outlineLevel="0" max="179" min="179" style="178" width="12.85"/>
    <col collapsed="false" customWidth="true" hidden="false" outlineLevel="0" max="181" min="180" style="178" width="10.71"/>
    <col collapsed="false" customWidth="true" hidden="false" outlineLevel="0" max="182" min="182" style="178" width="13.28"/>
    <col collapsed="false" customWidth="true" hidden="false" outlineLevel="1" max="206" min="183" style="178" width="10.71"/>
    <col collapsed="false" customWidth="true" hidden="false" outlineLevel="1" max="207" min="207" style="178" width="10.41"/>
    <col collapsed="false" customWidth="true" hidden="false" outlineLevel="1" max="208" min="208" style="178" width="14.41"/>
    <col collapsed="false" customWidth="true" hidden="false" outlineLevel="1" max="210" min="209" style="178" width="11.13"/>
    <col collapsed="false" customWidth="true" hidden="false" outlineLevel="1" max="211" min="211" style="178" width="12.7"/>
    <col collapsed="false" customWidth="true" hidden="false" outlineLevel="1" max="212" min="212" style="178" width="11.42"/>
    <col collapsed="false" customWidth="false" hidden="false" outlineLevel="0" max="257" min="213" style="178" width="8.85"/>
  </cols>
  <sheetData>
    <row r="1" s="179" customFormat="true" ht="15.75" hidden="false" customHeight="false" outlineLevel="0" collapsed="false">
      <c r="B1" s="179" t="s">
        <v>191</v>
      </c>
    </row>
    <row r="3" s="196" customFormat="true" ht="69.75" hidden="false" customHeight="true" outlineLevel="0" collapsed="false">
      <c r="A3" s="48"/>
      <c r="B3" s="39"/>
      <c r="C3" s="80" t="s">
        <v>192</v>
      </c>
      <c r="D3" s="80"/>
      <c r="E3" s="80"/>
      <c r="F3" s="180" t="s">
        <v>193</v>
      </c>
      <c r="G3" s="180"/>
      <c r="H3" s="180"/>
      <c r="I3" s="180" t="s">
        <v>194</v>
      </c>
      <c r="J3" s="180"/>
      <c r="K3" s="180"/>
      <c r="L3" s="181" t="s">
        <v>195</v>
      </c>
      <c r="M3" s="181"/>
      <c r="N3" s="181"/>
      <c r="O3" s="181" t="s">
        <v>196</v>
      </c>
      <c r="P3" s="181"/>
      <c r="Q3" s="181"/>
      <c r="R3" s="82" t="s">
        <v>197</v>
      </c>
      <c r="S3" s="82"/>
      <c r="T3" s="82"/>
      <c r="U3" s="82" t="s">
        <v>198</v>
      </c>
      <c r="V3" s="82"/>
      <c r="W3" s="82"/>
      <c r="X3" s="82" t="s">
        <v>199</v>
      </c>
      <c r="Y3" s="82"/>
      <c r="Z3" s="82"/>
      <c r="AA3" s="83" t="s">
        <v>200</v>
      </c>
      <c r="AB3" s="83"/>
      <c r="AC3" s="83"/>
      <c r="AD3" s="83" t="s">
        <v>201</v>
      </c>
      <c r="AE3" s="83"/>
      <c r="AF3" s="83"/>
      <c r="AG3" s="182" t="s">
        <v>202</v>
      </c>
      <c r="AH3" s="182"/>
      <c r="AI3" s="182"/>
      <c r="AJ3" s="182" t="s">
        <v>203</v>
      </c>
      <c r="AK3" s="182"/>
      <c r="AL3" s="182"/>
      <c r="AM3" s="182" t="s">
        <v>204</v>
      </c>
      <c r="AN3" s="182"/>
      <c r="AO3" s="182"/>
      <c r="AP3" s="183" t="s">
        <v>205</v>
      </c>
      <c r="AQ3" s="183"/>
      <c r="AR3" s="183"/>
      <c r="AS3" s="183" t="s">
        <v>206</v>
      </c>
      <c r="AT3" s="183"/>
      <c r="AU3" s="183"/>
      <c r="AV3" s="93" t="s">
        <v>207</v>
      </c>
      <c r="AW3" s="93"/>
      <c r="AX3" s="93"/>
      <c r="AY3" s="93" t="s">
        <v>208</v>
      </c>
      <c r="AZ3" s="93"/>
      <c r="BA3" s="93"/>
      <c r="BB3" s="93" t="s">
        <v>209</v>
      </c>
      <c r="BC3" s="93"/>
      <c r="BD3" s="93"/>
      <c r="BE3" s="80" t="s">
        <v>210</v>
      </c>
      <c r="BF3" s="80"/>
      <c r="BG3" s="80"/>
      <c r="BH3" s="80" t="s">
        <v>211</v>
      </c>
      <c r="BI3" s="80"/>
      <c r="BJ3" s="80"/>
      <c r="BK3" s="184" t="s">
        <v>212</v>
      </c>
      <c r="BL3" s="184"/>
      <c r="BM3" s="184"/>
      <c r="BN3" s="184" t="s">
        <v>213</v>
      </c>
      <c r="BO3" s="184"/>
      <c r="BP3" s="184"/>
      <c r="BQ3" s="184" t="s">
        <v>214</v>
      </c>
      <c r="BR3" s="184"/>
      <c r="BS3" s="184"/>
      <c r="BT3" s="185" t="s">
        <v>215</v>
      </c>
      <c r="BU3" s="185"/>
      <c r="BV3" s="185"/>
      <c r="BW3" s="185" t="s">
        <v>216</v>
      </c>
      <c r="BX3" s="185"/>
      <c r="BY3" s="185"/>
      <c r="BZ3" s="186" t="s">
        <v>217</v>
      </c>
      <c r="CA3" s="186"/>
      <c r="CB3" s="186"/>
      <c r="CC3" s="88" t="s">
        <v>218</v>
      </c>
      <c r="CD3" s="88"/>
      <c r="CE3" s="88"/>
      <c r="CF3" s="88" t="s">
        <v>218</v>
      </c>
      <c r="CG3" s="88"/>
      <c r="CH3" s="88"/>
      <c r="CI3" s="89" t="s">
        <v>219</v>
      </c>
      <c r="CJ3" s="89"/>
      <c r="CK3" s="89"/>
      <c r="CL3" s="89" t="s">
        <v>220</v>
      </c>
      <c r="CM3" s="89"/>
      <c r="CN3" s="89"/>
      <c r="CO3" s="82" t="s">
        <v>221</v>
      </c>
      <c r="CP3" s="82"/>
      <c r="CQ3" s="82"/>
      <c r="CR3" s="82" t="s">
        <v>222</v>
      </c>
      <c r="CS3" s="82"/>
      <c r="CT3" s="82"/>
      <c r="CU3" s="82" t="s">
        <v>223</v>
      </c>
      <c r="CV3" s="82"/>
      <c r="CW3" s="82"/>
      <c r="CX3" s="83" t="s">
        <v>224</v>
      </c>
      <c r="CY3" s="83"/>
      <c r="CZ3" s="83"/>
      <c r="DA3" s="83" t="s">
        <v>225</v>
      </c>
      <c r="DB3" s="83"/>
      <c r="DC3" s="83"/>
      <c r="DD3" s="88" t="s">
        <v>226</v>
      </c>
      <c r="DE3" s="88"/>
      <c r="DF3" s="88"/>
      <c r="DG3" s="187" t="s">
        <v>227</v>
      </c>
      <c r="DH3" s="187"/>
      <c r="DI3" s="187"/>
      <c r="DJ3" s="187" t="s">
        <v>228</v>
      </c>
      <c r="DK3" s="187"/>
      <c r="DL3" s="187"/>
      <c r="DM3" s="188" t="s">
        <v>229</v>
      </c>
      <c r="DN3" s="188"/>
      <c r="DO3" s="188"/>
      <c r="DP3" s="188" t="s">
        <v>230</v>
      </c>
      <c r="DQ3" s="188"/>
      <c r="DR3" s="188"/>
      <c r="DS3" s="189" t="s">
        <v>231</v>
      </c>
      <c r="DT3" s="189"/>
      <c r="DU3" s="189"/>
      <c r="DV3" s="189" t="s">
        <v>232</v>
      </c>
      <c r="DW3" s="189"/>
      <c r="DX3" s="189"/>
      <c r="DY3" s="189" t="s">
        <v>233</v>
      </c>
      <c r="DZ3" s="189"/>
      <c r="EA3" s="189"/>
      <c r="EB3" s="190" t="s">
        <v>234</v>
      </c>
      <c r="EC3" s="190"/>
      <c r="ED3" s="190"/>
      <c r="EE3" s="190" t="s">
        <v>235</v>
      </c>
      <c r="EF3" s="190"/>
      <c r="EG3" s="190"/>
      <c r="EH3" s="93" t="s">
        <v>236</v>
      </c>
      <c r="EI3" s="93"/>
      <c r="EJ3" s="93"/>
      <c r="EK3" s="93" t="s">
        <v>237</v>
      </c>
      <c r="EL3" s="93"/>
      <c r="EM3" s="93"/>
      <c r="EN3" s="93" t="s">
        <v>238</v>
      </c>
      <c r="EO3" s="93"/>
      <c r="EP3" s="93"/>
      <c r="EQ3" s="80" t="s">
        <v>239</v>
      </c>
      <c r="ER3" s="80"/>
      <c r="ES3" s="80"/>
      <c r="ET3" s="80" t="s">
        <v>240</v>
      </c>
      <c r="EU3" s="80"/>
      <c r="EV3" s="80"/>
      <c r="EW3" s="187" t="s">
        <v>241</v>
      </c>
      <c r="EX3" s="187"/>
      <c r="EY3" s="187"/>
      <c r="EZ3" s="187" t="s">
        <v>242</v>
      </c>
      <c r="FA3" s="187"/>
      <c r="FB3" s="187"/>
      <c r="FC3" s="187" t="s">
        <v>243</v>
      </c>
      <c r="FD3" s="187"/>
      <c r="FE3" s="187"/>
      <c r="FF3" s="188" t="s">
        <v>244</v>
      </c>
      <c r="FG3" s="188"/>
      <c r="FH3" s="188"/>
      <c r="FI3" s="188" t="s">
        <v>245</v>
      </c>
      <c r="FJ3" s="188"/>
      <c r="FK3" s="188"/>
      <c r="FL3" s="191" t="s">
        <v>246</v>
      </c>
      <c r="FM3" s="191"/>
      <c r="FN3" s="191"/>
      <c r="FO3" s="191" t="s">
        <v>247</v>
      </c>
      <c r="FP3" s="191"/>
      <c r="FQ3" s="191"/>
      <c r="FR3" s="191" t="s">
        <v>248</v>
      </c>
      <c r="FS3" s="191"/>
      <c r="FT3" s="191"/>
      <c r="FU3" s="192" t="s">
        <v>249</v>
      </c>
      <c r="FV3" s="192"/>
      <c r="FW3" s="192"/>
      <c r="FX3" s="192" t="s">
        <v>250</v>
      </c>
      <c r="FY3" s="192"/>
      <c r="FZ3" s="192"/>
      <c r="GA3" s="101" t="s">
        <v>251</v>
      </c>
      <c r="GB3" s="101"/>
      <c r="GC3" s="101"/>
      <c r="GD3" s="101" t="s">
        <v>252</v>
      </c>
      <c r="GE3" s="101"/>
      <c r="GF3" s="101"/>
      <c r="GG3" s="193" t="s">
        <v>253</v>
      </c>
      <c r="GH3" s="193"/>
      <c r="GI3" s="193"/>
      <c r="GJ3" s="193" t="s">
        <v>254</v>
      </c>
      <c r="GK3" s="193"/>
      <c r="GL3" s="193"/>
      <c r="GM3" s="194" t="s">
        <v>255</v>
      </c>
      <c r="GN3" s="194"/>
      <c r="GO3" s="194"/>
      <c r="GP3" s="194" t="s">
        <v>256</v>
      </c>
      <c r="GQ3" s="194"/>
      <c r="GR3" s="194"/>
      <c r="GS3" s="189" t="s">
        <v>257</v>
      </c>
      <c r="GT3" s="189"/>
      <c r="GU3" s="189"/>
      <c r="GV3" s="189" t="s">
        <v>258</v>
      </c>
      <c r="GW3" s="189"/>
      <c r="GX3" s="189"/>
      <c r="GY3" s="195" t="s">
        <v>259</v>
      </c>
      <c r="GZ3" s="195"/>
      <c r="HA3" s="195"/>
      <c r="HB3" s="195" t="s">
        <v>260</v>
      </c>
      <c r="HC3" s="195"/>
      <c r="HD3" s="195"/>
    </row>
    <row r="4" customFormat="false" ht="13.35" hidden="false" customHeight="true" outlineLevel="0" collapsed="false">
      <c r="A4" s="197"/>
      <c r="B4" s="198" t="s">
        <v>151</v>
      </c>
      <c r="C4" s="198" t="s">
        <v>152</v>
      </c>
      <c r="D4" s="199" t="s">
        <v>153</v>
      </c>
      <c r="E4" s="198" t="s">
        <v>154</v>
      </c>
      <c r="F4" s="198" t="s">
        <v>152</v>
      </c>
      <c r="G4" s="199" t="s">
        <v>153</v>
      </c>
      <c r="H4" s="198" t="s">
        <v>154</v>
      </c>
      <c r="I4" s="198" t="s">
        <v>152</v>
      </c>
      <c r="J4" s="199" t="s">
        <v>153</v>
      </c>
      <c r="K4" s="198" t="s">
        <v>154</v>
      </c>
      <c r="L4" s="199" t="s">
        <v>152</v>
      </c>
      <c r="M4" s="199" t="s">
        <v>153</v>
      </c>
      <c r="N4" s="199" t="s">
        <v>154</v>
      </c>
      <c r="O4" s="199" t="s">
        <v>152</v>
      </c>
      <c r="P4" s="199" t="s">
        <v>153</v>
      </c>
      <c r="Q4" s="199" t="s">
        <v>154</v>
      </c>
      <c r="R4" s="199" t="s">
        <v>152</v>
      </c>
      <c r="S4" s="199" t="s">
        <v>153</v>
      </c>
      <c r="T4" s="198" t="s">
        <v>154</v>
      </c>
      <c r="U4" s="198" t="s">
        <v>152</v>
      </c>
      <c r="V4" s="199" t="s">
        <v>153</v>
      </c>
      <c r="W4" s="198" t="s">
        <v>154</v>
      </c>
      <c r="X4" s="198" t="s">
        <v>152</v>
      </c>
      <c r="Y4" s="199" t="s">
        <v>153</v>
      </c>
      <c r="Z4" s="198" t="s">
        <v>154</v>
      </c>
      <c r="AA4" s="198" t="s">
        <v>152</v>
      </c>
      <c r="AB4" s="199" t="s">
        <v>153</v>
      </c>
      <c r="AC4" s="198" t="s">
        <v>154</v>
      </c>
      <c r="AD4" s="199" t="s">
        <v>152</v>
      </c>
      <c r="AE4" s="199" t="s">
        <v>153</v>
      </c>
      <c r="AF4" s="199" t="s">
        <v>154</v>
      </c>
      <c r="AG4" s="199" t="s">
        <v>152</v>
      </c>
      <c r="AH4" s="199" t="s">
        <v>153</v>
      </c>
      <c r="AI4" s="198" t="s">
        <v>154</v>
      </c>
      <c r="AJ4" s="198" t="s">
        <v>152</v>
      </c>
      <c r="AK4" s="199" t="s">
        <v>153</v>
      </c>
      <c r="AL4" s="198" t="s">
        <v>154</v>
      </c>
      <c r="AM4" s="198" t="s">
        <v>152</v>
      </c>
      <c r="AN4" s="199" t="s">
        <v>153</v>
      </c>
      <c r="AO4" s="198" t="s">
        <v>154</v>
      </c>
      <c r="AP4" s="198" t="s">
        <v>152</v>
      </c>
      <c r="AQ4" s="199" t="s">
        <v>153</v>
      </c>
      <c r="AR4" s="198" t="s">
        <v>154</v>
      </c>
      <c r="AS4" s="199" t="s">
        <v>152</v>
      </c>
      <c r="AT4" s="199" t="s">
        <v>153</v>
      </c>
      <c r="AU4" s="199" t="s">
        <v>154</v>
      </c>
      <c r="AV4" s="199" t="s">
        <v>152</v>
      </c>
      <c r="AW4" s="199" t="s">
        <v>153</v>
      </c>
      <c r="AX4" s="198" t="s">
        <v>154</v>
      </c>
      <c r="AY4" s="198" t="s">
        <v>152</v>
      </c>
      <c r="AZ4" s="199" t="s">
        <v>153</v>
      </c>
      <c r="BA4" s="198" t="s">
        <v>154</v>
      </c>
      <c r="BB4" s="198" t="s">
        <v>152</v>
      </c>
      <c r="BC4" s="199" t="s">
        <v>153</v>
      </c>
      <c r="BD4" s="198" t="s">
        <v>154</v>
      </c>
      <c r="BE4" s="198" t="s">
        <v>152</v>
      </c>
      <c r="BF4" s="199" t="s">
        <v>153</v>
      </c>
      <c r="BG4" s="198" t="s">
        <v>154</v>
      </c>
      <c r="BH4" s="199" t="s">
        <v>152</v>
      </c>
      <c r="BI4" s="199" t="s">
        <v>153</v>
      </c>
      <c r="BJ4" s="199" t="s">
        <v>154</v>
      </c>
      <c r="BK4" s="198" t="s">
        <v>261</v>
      </c>
      <c r="BL4" s="199" t="s">
        <v>153</v>
      </c>
      <c r="BM4" s="198" t="s">
        <v>154</v>
      </c>
      <c r="BN4" s="198" t="s">
        <v>152</v>
      </c>
      <c r="BO4" s="199" t="s">
        <v>153</v>
      </c>
      <c r="BP4" s="198" t="s">
        <v>154</v>
      </c>
      <c r="BQ4" s="198" t="s">
        <v>152</v>
      </c>
      <c r="BR4" s="199" t="s">
        <v>153</v>
      </c>
      <c r="BS4" s="199" t="s">
        <v>154</v>
      </c>
      <c r="BT4" s="199" t="s">
        <v>152</v>
      </c>
      <c r="BU4" s="199" t="s">
        <v>153</v>
      </c>
      <c r="BV4" s="199" t="s">
        <v>154</v>
      </c>
      <c r="BW4" s="199" t="s">
        <v>152</v>
      </c>
      <c r="BX4" s="199" t="s">
        <v>153</v>
      </c>
      <c r="BY4" s="199" t="s">
        <v>154</v>
      </c>
      <c r="BZ4" s="198" t="s">
        <v>152</v>
      </c>
      <c r="CA4" s="199" t="s">
        <v>153</v>
      </c>
      <c r="CB4" s="198" t="s">
        <v>154</v>
      </c>
      <c r="CC4" s="198" t="s">
        <v>152</v>
      </c>
      <c r="CD4" s="199" t="s">
        <v>153</v>
      </c>
      <c r="CE4" s="198" t="s">
        <v>154</v>
      </c>
      <c r="CF4" s="198" t="s">
        <v>152</v>
      </c>
      <c r="CG4" s="199" t="s">
        <v>153</v>
      </c>
      <c r="CH4" s="198" t="s">
        <v>154</v>
      </c>
      <c r="CI4" s="198" t="s">
        <v>152</v>
      </c>
      <c r="CJ4" s="199" t="s">
        <v>153</v>
      </c>
      <c r="CK4" s="198" t="s">
        <v>154</v>
      </c>
      <c r="CL4" s="199" t="s">
        <v>152</v>
      </c>
      <c r="CM4" s="199" t="s">
        <v>153</v>
      </c>
      <c r="CN4" s="199" t="s">
        <v>154</v>
      </c>
      <c r="CO4" s="199" t="s">
        <v>152</v>
      </c>
      <c r="CP4" s="199" t="s">
        <v>153</v>
      </c>
      <c r="CQ4" s="198" t="s">
        <v>154</v>
      </c>
      <c r="CR4" s="198" t="s">
        <v>152</v>
      </c>
      <c r="CS4" s="199" t="s">
        <v>153</v>
      </c>
      <c r="CT4" s="198" t="s">
        <v>154</v>
      </c>
      <c r="CU4" s="198" t="s">
        <v>152</v>
      </c>
      <c r="CV4" s="199" t="s">
        <v>153</v>
      </c>
      <c r="CW4" s="198" t="s">
        <v>154</v>
      </c>
      <c r="CX4" s="199" t="s">
        <v>152</v>
      </c>
      <c r="CY4" s="199" t="s">
        <v>153</v>
      </c>
      <c r="CZ4" s="199" t="s">
        <v>154</v>
      </c>
      <c r="DA4" s="199" t="s">
        <v>152</v>
      </c>
      <c r="DB4" s="199" t="s">
        <v>153</v>
      </c>
      <c r="DC4" s="199" t="s">
        <v>262</v>
      </c>
      <c r="DD4" s="198" t="s">
        <v>152</v>
      </c>
      <c r="DE4" s="199" t="s">
        <v>153</v>
      </c>
      <c r="DF4" s="198" t="s">
        <v>154</v>
      </c>
      <c r="DG4" s="198" t="s">
        <v>152</v>
      </c>
      <c r="DH4" s="199" t="s">
        <v>153</v>
      </c>
      <c r="DI4" s="198" t="s">
        <v>154</v>
      </c>
      <c r="DJ4" s="198" t="s">
        <v>152</v>
      </c>
      <c r="DK4" s="199" t="s">
        <v>153</v>
      </c>
      <c r="DL4" s="198" t="s">
        <v>154</v>
      </c>
      <c r="DM4" s="199" t="s">
        <v>152</v>
      </c>
      <c r="DN4" s="199" t="s">
        <v>153</v>
      </c>
      <c r="DO4" s="199" t="s">
        <v>154</v>
      </c>
      <c r="DP4" s="199" t="s">
        <v>152</v>
      </c>
      <c r="DQ4" s="199" t="s">
        <v>153</v>
      </c>
      <c r="DR4" s="199" t="s">
        <v>154</v>
      </c>
      <c r="DS4" s="198" t="s">
        <v>152</v>
      </c>
      <c r="DT4" s="199" t="s">
        <v>153</v>
      </c>
      <c r="DU4" s="198" t="s">
        <v>154</v>
      </c>
      <c r="DV4" s="198" t="s">
        <v>152</v>
      </c>
      <c r="DW4" s="199" t="s">
        <v>153</v>
      </c>
      <c r="DX4" s="198" t="s">
        <v>154</v>
      </c>
      <c r="DY4" s="198" t="s">
        <v>152</v>
      </c>
      <c r="DZ4" s="199" t="s">
        <v>153</v>
      </c>
      <c r="EA4" s="198" t="s">
        <v>154</v>
      </c>
      <c r="EB4" s="198" t="s">
        <v>152</v>
      </c>
      <c r="EC4" s="199" t="s">
        <v>153</v>
      </c>
      <c r="ED4" s="198" t="s">
        <v>154</v>
      </c>
      <c r="EE4" s="199" t="s">
        <v>152</v>
      </c>
      <c r="EF4" s="199" t="s">
        <v>153</v>
      </c>
      <c r="EG4" s="199" t="s">
        <v>154</v>
      </c>
      <c r="EH4" s="198" t="s">
        <v>152</v>
      </c>
      <c r="EI4" s="199" t="s">
        <v>153</v>
      </c>
      <c r="EJ4" s="198" t="s">
        <v>154</v>
      </c>
      <c r="EK4" s="198" t="s">
        <v>152</v>
      </c>
      <c r="EL4" s="199" t="s">
        <v>153</v>
      </c>
      <c r="EM4" s="198" t="s">
        <v>154</v>
      </c>
      <c r="EN4" s="198" t="s">
        <v>152</v>
      </c>
      <c r="EO4" s="199" t="s">
        <v>153</v>
      </c>
      <c r="EP4" s="198" t="s">
        <v>154</v>
      </c>
      <c r="EQ4" s="198" t="s">
        <v>152</v>
      </c>
      <c r="ER4" s="199" t="s">
        <v>153</v>
      </c>
      <c r="ES4" s="198" t="s">
        <v>154</v>
      </c>
      <c r="ET4" s="199" t="s">
        <v>152</v>
      </c>
      <c r="EU4" s="199" t="s">
        <v>153</v>
      </c>
      <c r="EV4" s="199" t="s">
        <v>154</v>
      </c>
      <c r="EW4" s="198" t="s">
        <v>152</v>
      </c>
      <c r="EX4" s="199" t="s">
        <v>153</v>
      </c>
      <c r="EY4" s="198" t="s">
        <v>154</v>
      </c>
      <c r="EZ4" s="198" t="s">
        <v>152</v>
      </c>
      <c r="FA4" s="199" t="s">
        <v>153</v>
      </c>
      <c r="FB4" s="198" t="s">
        <v>154</v>
      </c>
      <c r="FC4" s="198" t="s">
        <v>152</v>
      </c>
      <c r="FD4" s="199" t="s">
        <v>153</v>
      </c>
      <c r="FE4" s="198" t="s">
        <v>154</v>
      </c>
      <c r="FF4" s="198" t="s">
        <v>152</v>
      </c>
      <c r="FG4" s="199" t="s">
        <v>153</v>
      </c>
      <c r="FH4" s="198" t="s">
        <v>154</v>
      </c>
      <c r="FI4" s="199" t="s">
        <v>152</v>
      </c>
      <c r="FJ4" s="199" t="s">
        <v>153</v>
      </c>
      <c r="FK4" s="199" t="s">
        <v>262</v>
      </c>
      <c r="FL4" s="198" t="s">
        <v>152</v>
      </c>
      <c r="FM4" s="199" t="s">
        <v>153</v>
      </c>
      <c r="FN4" s="198" t="s">
        <v>154</v>
      </c>
      <c r="FO4" s="198" t="s">
        <v>152</v>
      </c>
      <c r="FP4" s="199" t="s">
        <v>153</v>
      </c>
      <c r="FQ4" s="198" t="s">
        <v>154</v>
      </c>
      <c r="FR4" s="198" t="s">
        <v>152</v>
      </c>
      <c r="FS4" s="199" t="s">
        <v>153</v>
      </c>
      <c r="FT4" s="198" t="s">
        <v>154</v>
      </c>
      <c r="FU4" s="198" t="s">
        <v>152</v>
      </c>
      <c r="FV4" s="199" t="s">
        <v>153</v>
      </c>
      <c r="FW4" s="198" t="s">
        <v>154</v>
      </c>
      <c r="FX4" s="199" t="s">
        <v>152</v>
      </c>
      <c r="FY4" s="199" t="s">
        <v>153</v>
      </c>
      <c r="FZ4" s="199" t="s">
        <v>262</v>
      </c>
      <c r="GA4" s="200" t="s">
        <v>152</v>
      </c>
      <c r="GB4" s="199" t="s">
        <v>153</v>
      </c>
      <c r="GC4" s="199" t="s">
        <v>154</v>
      </c>
      <c r="GD4" s="200" t="s">
        <v>152</v>
      </c>
      <c r="GE4" s="199" t="s">
        <v>153</v>
      </c>
      <c r="GF4" s="199" t="s">
        <v>154</v>
      </c>
      <c r="GG4" s="200" t="s">
        <v>152</v>
      </c>
      <c r="GH4" s="199" t="s">
        <v>153</v>
      </c>
      <c r="GI4" s="199" t="s">
        <v>154</v>
      </c>
      <c r="GJ4" s="200" t="s">
        <v>152</v>
      </c>
      <c r="GK4" s="199" t="s">
        <v>153</v>
      </c>
      <c r="GL4" s="199" t="s">
        <v>154</v>
      </c>
      <c r="GM4" s="200" t="s">
        <v>152</v>
      </c>
      <c r="GN4" s="199" t="s">
        <v>153</v>
      </c>
      <c r="GO4" s="199" t="s">
        <v>154</v>
      </c>
      <c r="GP4" s="200" t="s">
        <v>152</v>
      </c>
      <c r="GQ4" s="199" t="s">
        <v>153</v>
      </c>
      <c r="GR4" s="199" t="s">
        <v>154</v>
      </c>
      <c r="GS4" s="200" t="s">
        <v>152</v>
      </c>
      <c r="GT4" s="199" t="s">
        <v>153</v>
      </c>
      <c r="GU4" s="199" t="s">
        <v>154</v>
      </c>
      <c r="GV4" s="200" t="s">
        <v>152</v>
      </c>
      <c r="GW4" s="199" t="s">
        <v>153</v>
      </c>
      <c r="GX4" s="199" t="s">
        <v>154</v>
      </c>
      <c r="GY4" s="200" t="s">
        <v>152</v>
      </c>
      <c r="GZ4" s="199" t="s">
        <v>153</v>
      </c>
      <c r="HA4" s="199" t="s">
        <v>154</v>
      </c>
      <c r="HB4" s="200" t="s">
        <v>152</v>
      </c>
      <c r="HC4" s="199" t="s">
        <v>153</v>
      </c>
      <c r="HD4" s="199" t="s">
        <v>154</v>
      </c>
    </row>
    <row r="5" customFormat="false" ht="13.35" hidden="false" customHeight="true" outlineLevel="0" collapsed="false">
      <c r="A5" s="197"/>
      <c r="B5" s="198"/>
      <c r="C5" s="198"/>
      <c r="D5" s="199"/>
      <c r="E5" s="198"/>
      <c r="F5" s="198"/>
      <c r="G5" s="199"/>
      <c r="H5" s="198"/>
      <c r="I5" s="198"/>
      <c r="J5" s="199"/>
      <c r="K5" s="198"/>
      <c r="L5" s="199"/>
      <c r="M5" s="199"/>
      <c r="N5" s="199"/>
      <c r="O5" s="199"/>
      <c r="P5" s="199"/>
      <c r="Q5" s="199"/>
      <c r="R5" s="199"/>
      <c r="S5" s="199"/>
      <c r="T5" s="198"/>
      <c r="U5" s="198"/>
      <c r="V5" s="199"/>
      <c r="W5" s="198"/>
      <c r="X5" s="198"/>
      <c r="Y5" s="199"/>
      <c r="Z5" s="198"/>
      <c r="AA5" s="198"/>
      <c r="AB5" s="199"/>
      <c r="AC5" s="198"/>
      <c r="AD5" s="199"/>
      <c r="AE5" s="199"/>
      <c r="AF5" s="199"/>
      <c r="AG5" s="199"/>
      <c r="AH5" s="199"/>
      <c r="AI5" s="198"/>
      <c r="AJ5" s="198"/>
      <c r="AK5" s="199"/>
      <c r="AL5" s="198"/>
      <c r="AM5" s="198"/>
      <c r="AN5" s="199"/>
      <c r="AO5" s="198"/>
      <c r="AP5" s="198"/>
      <c r="AQ5" s="199"/>
      <c r="AR5" s="198"/>
      <c r="AS5" s="199"/>
      <c r="AT5" s="199"/>
      <c r="AU5" s="199"/>
      <c r="AV5" s="199"/>
      <c r="AW5" s="199"/>
      <c r="AX5" s="198"/>
      <c r="AY5" s="198"/>
      <c r="AZ5" s="199"/>
      <c r="BA5" s="198"/>
      <c r="BB5" s="198"/>
      <c r="BC5" s="199"/>
      <c r="BD5" s="198"/>
      <c r="BE5" s="198"/>
      <c r="BF5" s="199"/>
      <c r="BG5" s="198"/>
      <c r="BH5" s="199"/>
      <c r="BI5" s="199"/>
      <c r="BJ5" s="199"/>
      <c r="BK5" s="198"/>
      <c r="BL5" s="199"/>
      <c r="BM5" s="198"/>
      <c r="BN5" s="198"/>
      <c r="BO5" s="199"/>
      <c r="BP5" s="198"/>
      <c r="BQ5" s="198"/>
      <c r="BR5" s="199"/>
      <c r="BS5" s="199"/>
      <c r="BT5" s="199"/>
      <c r="BU5" s="199"/>
      <c r="BV5" s="199"/>
      <c r="BW5" s="199"/>
      <c r="BX5" s="199"/>
      <c r="BY5" s="199"/>
      <c r="BZ5" s="198"/>
      <c r="CA5" s="199"/>
      <c r="CB5" s="198"/>
      <c r="CC5" s="198"/>
      <c r="CD5" s="199"/>
      <c r="CE5" s="198"/>
      <c r="CF5" s="198"/>
      <c r="CG5" s="199"/>
      <c r="CH5" s="198"/>
      <c r="CI5" s="198"/>
      <c r="CJ5" s="199"/>
      <c r="CK5" s="198"/>
      <c r="CL5" s="199"/>
      <c r="CM5" s="199"/>
      <c r="CN5" s="199"/>
      <c r="CO5" s="199"/>
      <c r="CP5" s="199"/>
      <c r="CQ5" s="198"/>
      <c r="CR5" s="198"/>
      <c r="CS5" s="199"/>
      <c r="CT5" s="198"/>
      <c r="CU5" s="198"/>
      <c r="CV5" s="199"/>
      <c r="CW5" s="198"/>
      <c r="CX5" s="199"/>
      <c r="CY5" s="199"/>
      <c r="CZ5" s="199"/>
      <c r="DA5" s="199"/>
      <c r="DB5" s="199"/>
      <c r="DC5" s="199"/>
      <c r="DD5" s="198"/>
      <c r="DE5" s="199"/>
      <c r="DF5" s="198"/>
      <c r="DG5" s="198"/>
      <c r="DH5" s="199"/>
      <c r="DI5" s="198"/>
      <c r="DJ5" s="198"/>
      <c r="DK5" s="199"/>
      <c r="DL5" s="198"/>
      <c r="DM5" s="199"/>
      <c r="DN5" s="199"/>
      <c r="DO5" s="199"/>
      <c r="DP5" s="199"/>
      <c r="DQ5" s="199"/>
      <c r="DR5" s="199"/>
      <c r="DS5" s="198"/>
      <c r="DT5" s="199"/>
      <c r="DU5" s="198"/>
      <c r="DV5" s="198"/>
      <c r="DW5" s="199"/>
      <c r="DX5" s="198"/>
      <c r="DY5" s="198"/>
      <c r="DZ5" s="199"/>
      <c r="EA5" s="198"/>
      <c r="EB5" s="198"/>
      <c r="EC5" s="199"/>
      <c r="ED5" s="198"/>
      <c r="EE5" s="199"/>
      <c r="EF5" s="199"/>
      <c r="EG5" s="199"/>
      <c r="EH5" s="198"/>
      <c r="EI5" s="199"/>
      <c r="EJ5" s="198"/>
      <c r="EK5" s="198"/>
      <c r="EL5" s="199"/>
      <c r="EM5" s="198"/>
      <c r="EN5" s="198"/>
      <c r="EO5" s="199"/>
      <c r="EP5" s="198"/>
      <c r="EQ5" s="198"/>
      <c r="ER5" s="199"/>
      <c r="ES5" s="198"/>
      <c r="ET5" s="199"/>
      <c r="EU5" s="199"/>
      <c r="EV5" s="199"/>
      <c r="EW5" s="198"/>
      <c r="EX5" s="199"/>
      <c r="EY5" s="198"/>
      <c r="EZ5" s="198"/>
      <c r="FA5" s="199"/>
      <c r="FB5" s="198"/>
      <c r="FC5" s="198"/>
      <c r="FD5" s="199"/>
      <c r="FE5" s="198"/>
      <c r="FF5" s="198"/>
      <c r="FG5" s="199"/>
      <c r="FH5" s="198"/>
      <c r="FI5" s="199"/>
      <c r="FJ5" s="199"/>
      <c r="FK5" s="199"/>
      <c r="FL5" s="198"/>
      <c r="FM5" s="199"/>
      <c r="FN5" s="198"/>
      <c r="FO5" s="198"/>
      <c r="FP5" s="199"/>
      <c r="FQ5" s="198"/>
      <c r="FR5" s="198"/>
      <c r="FS5" s="199"/>
      <c r="FT5" s="198"/>
      <c r="FU5" s="198"/>
      <c r="FV5" s="199"/>
      <c r="FW5" s="198"/>
      <c r="FX5" s="199"/>
      <c r="FY5" s="199"/>
      <c r="FZ5" s="199"/>
      <c r="GA5" s="200"/>
      <c r="GB5" s="199"/>
      <c r="GC5" s="199"/>
      <c r="GD5" s="200"/>
      <c r="GE5" s="199"/>
      <c r="GF5" s="199"/>
      <c r="GG5" s="200"/>
      <c r="GH5" s="199"/>
      <c r="GI5" s="199"/>
      <c r="GJ5" s="200"/>
      <c r="GK5" s="199"/>
      <c r="GL5" s="199"/>
      <c r="GM5" s="200"/>
      <c r="GN5" s="199"/>
      <c r="GO5" s="199"/>
      <c r="GP5" s="200"/>
      <c r="GQ5" s="199"/>
      <c r="GR5" s="199"/>
      <c r="GS5" s="200"/>
      <c r="GT5" s="199"/>
      <c r="GU5" s="199"/>
      <c r="GV5" s="200"/>
      <c r="GW5" s="199"/>
      <c r="GX5" s="199"/>
      <c r="GY5" s="200"/>
      <c r="GZ5" s="199"/>
      <c r="HA5" s="199"/>
      <c r="HB5" s="200"/>
      <c r="HC5" s="199"/>
      <c r="HD5" s="199"/>
    </row>
    <row r="6" customFormat="false" ht="13.35" hidden="false" customHeight="true" outlineLevel="0" collapsed="false">
      <c r="A6" s="197"/>
      <c r="B6" s="198"/>
      <c r="C6" s="198"/>
      <c r="D6" s="199"/>
      <c r="E6" s="198"/>
      <c r="F6" s="198"/>
      <c r="G6" s="199"/>
      <c r="H6" s="198"/>
      <c r="I6" s="198"/>
      <c r="J6" s="199"/>
      <c r="K6" s="198"/>
      <c r="L6" s="199"/>
      <c r="M6" s="199"/>
      <c r="N6" s="199"/>
      <c r="O6" s="199"/>
      <c r="P6" s="199"/>
      <c r="Q6" s="199"/>
      <c r="R6" s="199"/>
      <c r="S6" s="199"/>
      <c r="T6" s="198"/>
      <c r="U6" s="198"/>
      <c r="V6" s="199"/>
      <c r="W6" s="198"/>
      <c r="X6" s="198"/>
      <c r="Y6" s="199"/>
      <c r="Z6" s="198"/>
      <c r="AA6" s="198"/>
      <c r="AB6" s="199"/>
      <c r="AC6" s="198"/>
      <c r="AD6" s="199"/>
      <c r="AE6" s="199"/>
      <c r="AF6" s="199"/>
      <c r="AG6" s="199"/>
      <c r="AH6" s="199"/>
      <c r="AI6" s="198"/>
      <c r="AJ6" s="198"/>
      <c r="AK6" s="199"/>
      <c r="AL6" s="198"/>
      <c r="AM6" s="198"/>
      <c r="AN6" s="199"/>
      <c r="AO6" s="198"/>
      <c r="AP6" s="198"/>
      <c r="AQ6" s="199"/>
      <c r="AR6" s="198"/>
      <c r="AS6" s="199"/>
      <c r="AT6" s="199"/>
      <c r="AU6" s="199"/>
      <c r="AV6" s="199"/>
      <c r="AW6" s="199"/>
      <c r="AX6" s="198"/>
      <c r="AY6" s="198"/>
      <c r="AZ6" s="199"/>
      <c r="BA6" s="198"/>
      <c r="BB6" s="198"/>
      <c r="BC6" s="199"/>
      <c r="BD6" s="198"/>
      <c r="BE6" s="198"/>
      <c r="BF6" s="199"/>
      <c r="BG6" s="198"/>
      <c r="BH6" s="199"/>
      <c r="BI6" s="199"/>
      <c r="BJ6" s="199"/>
      <c r="BK6" s="198"/>
      <c r="BL6" s="199"/>
      <c r="BM6" s="198"/>
      <c r="BN6" s="198"/>
      <c r="BO6" s="199"/>
      <c r="BP6" s="198"/>
      <c r="BQ6" s="198"/>
      <c r="BR6" s="199"/>
      <c r="BS6" s="199"/>
      <c r="BT6" s="199"/>
      <c r="BU6" s="199"/>
      <c r="BV6" s="199"/>
      <c r="BW6" s="199"/>
      <c r="BX6" s="199"/>
      <c r="BY6" s="199"/>
      <c r="BZ6" s="198"/>
      <c r="CA6" s="199"/>
      <c r="CB6" s="198"/>
      <c r="CC6" s="198"/>
      <c r="CD6" s="199"/>
      <c r="CE6" s="198"/>
      <c r="CF6" s="198"/>
      <c r="CG6" s="199"/>
      <c r="CH6" s="198"/>
      <c r="CI6" s="198"/>
      <c r="CJ6" s="199"/>
      <c r="CK6" s="198"/>
      <c r="CL6" s="199"/>
      <c r="CM6" s="199"/>
      <c r="CN6" s="199"/>
      <c r="CO6" s="199"/>
      <c r="CP6" s="199"/>
      <c r="CQ6" s="198"/>
      <c r="CR6" s="198"/>
      <c r="CS6" s="199"/>
      <c r="CT6" s="198"/>
      <c r="CU6" s="198"/>
      <c r="CV6" s="199"/>
      <c r="CW6" s="198"/>
      <c r="CX6" s="199"/>
      <c r="CY6" s="199"/>
      <c r="CZ6" s="199"/>
      <c r="DA6" s="199"/>
      <c r="DB6" s="199"/>
      <c r="DC6" s="199"/>
      <c r="DD6" s="198"/>
      <c r="DE6" s="199"/>
      <c r="DF6" s="198"/>
      <c r="DG6" s="198"/>
      <c r="DH6" s="199"/>
      <c r="DI6" s="198"/>
      <c r="DJ6" s="198"/>
      <c r="DK6" s="199"/>
      <c r="DL6" s="198"/>
      <c r="DM6" s="199"/>
      <c r="DN6" s="199"/>
      <c r="DO6" s="199"/>
      <c r="DP6" s="199"/>
      <c r="DQ6" s="199"/>
      <c r="DR6" s="199"/>
      <c r="DS6" s="198"/>
      <c r="DT6" s="199"/>
      <c r="DU6" s="198"/>
      <c r="DV6" s="198"/>
      <c r="DW6" s="199"/>
      <c r="DX6" s="198"/>
      <c r="DY6" s="198"/>
      <c r="DZ6" s="199"/>
      <c r="EA6" s="198"/>
      <c r="EB6" s="198"/>
      <c r="EC6" s="199"/>
      <c r="ED6" s="198"/>
      <c r="EE6" s="199"/>
      <c r="EF6" s="199"/>
      <c r="EG6" s="199"/>
      <c r="EH6" s="198"/>
      <c r="EI6" s="199"/>
      <c r="EJ6" s="198"/>
      <c r="EK6" s="198"/>
      <c r="EL6" s="199"/>
      <c r="EM6" s="198"/>
      <c r="EN6" s="198"/>
      <c r="EO6" s="199"/>
      <c r="EP6" s="198"/>
      <c r="EQ6" s="198"/>
      <c r="ER6" s="199"/>
      <c r="ES6" s="198"/>
      <c r="ET6" s="199"/>
      <c r="EU6" s="199"/>
      <c r="EV6" s="199"/>
      <c r="EW6" s="198"/>
      <c r="EX6" s="199"/>
      <c r="EY6" s="198"/>
      <c r="EZ6" s="198"/>
      <c r="FA6" s="199"/>
      <c r="FB6" s="198"/>
      <c r="FC6" s="198"/>
      <c r="FD6" s="199"/>
      <c r="FE6" s="198"/>
      <c r="FF6" s="198"/>
      <c r="FG6" s="199"/>
      <c r="FH6" s="198"/>
      <c r="FI6" s="199"/>
      <c r="FJ6" s="199"/>
      <c r="FK6" s="199"/>
      <c r="FL6" s="198"/>
      <c r="FM6" s="199"/>
      <c r="FN6" s="198"/>
      <c r="FO6" s="198"/>
      <c r="FP6" s="199"/>
      <c r="FQ6" s="198"/>
      <c r="FR6" s="198"/>
      <c r="FS6" s="199"/>
      <c r="FT6" s="198"/>
      <c r="FU6" s="198"/>
      <c r="FV6" s="199"/>
      <c r="FW6" s="198"/>
      <c r="FX6" s="199"/>
      <c r="FY6" s="199"/>
      <c r="FZ6" s="199"/>
      <c r="GA6" s="200"/>
      <c r="GB6" s="199"/>
      <c r="GC6" s="199"/>
      <c r="GD6" s="200"/>
      <c r="GE6" s="199"/>
      <c r="GF6" s="199"/>
      <c r="GG6" s="200"/>
      <c r="GH6" s="199"/>
      <c r="GI6" s="199"/>
      <c r="GJ6" s="200"/>
      <c r="GK6" s="199"/>
      <c r="GL6" s="199"/>
      <c r="GM6" s="200"/>
      <c r="GN6" s="199"/>
      <c r="GO6" s="199"/>
      <c r="GP6" s="200"/>
      <c r="GQ6" s="199"/>
      <c r="GR6" s="199"/>
      <c r="GS6" s="200"/>
      <c r="GT6" s="199"/>
      <c r="GU6" s="199"/>
      <c r="GV6" s="200"/>
      <c r="GW6" s="199"/>
      <c r="GX6" s="199"/>
      <c r="GY6" s="200"/>
      <c r="GZ6" s="199"/>
      <c r="HA6" s="199"/>
      <c r="HB6" s="200"/>
      <c r="HC6" s="199"/>
      <c r="HD6" s="199"/>
    </row>
    <row r="7" customFormat="false" ht="13.35" hidden="false" customHeight="true" outlineLevel="0" collapsed="false">
      <c r="A7" s="197"/>
      <c r="B7" s="198"/>
      <c r="C7" s="198"/>
      <c r="D7" s="199"/>
      <c r="E7" s="198"/>
      <c r="F7" s="198"/>
      <c r="G7" s="199"/>
      <c r="H7" s="198"/>
      <c r="I7" s="198"/>
      <c r="J7" s="199"/>
      <c r="K7" s="198"/>
      <c r="L7" s="199"/>
      <c r="M7" s="199"/>
      <c r="N7" s="199"/>
      <c r="O7" s="199"/>
      <c r="P7" s="199"/>
      <c r="Q7" s="199"/>
      <c r="R7" s="199"/>
      <c r="S7" s="199"/>
      <c r="T7" s="198"/>
      <c r="U7" s="198"/>
      <c r="V7" s="199"/>
      <c r="W7" s="198"/>
      <c r="X7" s="198"/>
      <c r="Y7" s="199"/>
      <c r="Z7" s="198"/>
      <c r="AA7" s="198"/>
      <c r="AB7" s="199"/>
      <c r="AC7" s="198"/>
      <c r="AD7" s="199"/>
      <c r="AE7" s="199"/>
      <c r="AF7" s="199"/>
      <c r="AG7" s="199"/>
      <c r="AH7" s="199"/>
      <c r="AI7" s="198"/>
      <c r="AJ7" s="198"/>
      <c r="AK7" s="199"/>
      <c r="AL7" s="198"/>
      <c r="AM7" s="198"/>
      <c r="AN7" s="199"/>
      <c r="AO7" s="198"/>
      <c r="AP7" s="198"/>
      <c r="AQ7" s="199"/>
      <c r="AR7" s="198"/>
      <c r="AS7" s="199"/>
      <c r="AT7" s="199"/>
      <c r="AU7" s="199"/>
      <c r="AV7" s="199"/>
      <c r="AW7" s="199"/>
      <c r="AX7" s="198"/>
      <c r="AY7" s="198"/>
      <c r="AZ7" s="199"/>
      <c r="BA7" s="198"/>
      <c r="BB7" s="198"/>
      <c r="BC7" s="199"/>
      <c r="BD7" s="198"/>
      <c r="BE7" s="198"/>
      <c r="BF7" s="199"/>
      <c r="BG7" s="198"/>
      <c r="BH7" s="199"/>
      <c r="BI7" s="199"/>
      <c r="BJ7" s="199"/>
      <c r="BK7" s="198"/>
      <c r="BL7" s="199"/>
      <c r="BM7" s="198"/>
      <c r="BN7" s="198"/>
      <c r="BO7" s="199"/>
      <c r="BP7" s="198"/>
      <c r="BQ7" s="198"/>
      <c r="BR7" s="199"/>
      <c r="BS7" s="199"/>
      <c r="BT7" s="199"/>
      <c r="BU7" s="199"/>
      <c r="BV7" s="199"/>
      <c r="BW7" s="199"/>
      <c r="BX7" s="199"/>
      <c r="BY7" s="199"/>
      <c r="BZ7" s="198"/>
      <c r="CA7" s="199"/>
      <c r="CB7" s="198"/>
      <c r="CC7" s="198"/>
      <c r="CD7" s="199"/>
      <c r="CE7" s="198"/>
      <c r="CF7" s="198"/>
      <c r="CG7" s="199"/>
      <c r="CH7" s="198"/>
      <c r="CI7" s="198"/>
      <c r="CJ7" s="199"/>
      <c r="CK7" s="198"/>
      <c r="CL7" s="199"/>
      <c r="CM7" s="199"/>
      <c r="CN7" s="199"/>
      <c r="CO7" s="199"/>
      <c r="CP7" s="199"/>
      <c r="CQ7" s="198"/>
      <c r="CR7" s="198"/>
      <c r="CS7" s="199"/>
      <c r="CT7" s="198"/>
      <c r="CU7" s="198"/>
      <c r="CV7" s="199"/>
      <c r="CW7" s="198"/>
      <c r="CX7" s="199"/>
      <c r="CY7" s="199"/>
      <c r="CZ7" s="199"/>
      <c r="DA7" s="199"/>
      <c r="DB7" s="199"/>
      <c r="DC7" s="199"/>
      <c r="DD7" s="198"/>
      <c r="DE7" s="199"/>
      <c r="DF7" s="198"/>
      <c r="DG7" s="198"/>
      <c r="DH7" s="199"/>
      <c r="DI7" s="198"/>
      <c r="DJ7" s="198"/>
      <c r="DK7" s="199"/>
      <c r="DL7" s="198"/>
      <c r="DM7" s="199"/>
      <c r="DN7" s="199"/>
      <c r="DO7" s="199"/>
      <c r="DP7" s="199"/>
      <c r="DQ7" s="199"/>
      <c r="DR7" s="199"/>
      <c r="DS7" s="198"/>
      <c r="DT7" s="199"/>
      <c r="DU7" s="198"/>
      <c r="DV7" s="198"/>
      <c r="DW7" s="199"/>
      <c r="DX7" s="198"/>
      <c r="DY7" s="198"/>
      <c r="DZ7" s="199"/>
      <c r="EA7" s="198"/>
      <c r="EB7" s="198"/>
      <c r="EC7" s="199"/>
      <c r="ED7" s="198"/>
      <c r="EE7" s="199"/>
      <c r="EF7" s="199"/>
      <c r="EG7" s="199"/>
      <c r="EH7" s="198"/>
      <c r="EI7" s="199"/>
      <c r="EJ7" s="198"/>
      <c r="EK7" s="198"/>
      <c r="EL7" s="199"/>
      <c r="EM7" s="198"/>
      <c r="EN7" s="198"/>
      <c r="EO7" s="199"/>
      <c r="EP7" s="198"/>
      <c r="EQ7" s="198"/>
      <c r="ER7" s="199"/>
      <c r="ES7" s="198"/>
      <c r="ET7" s="199"/>
      <c r="EU7" s="199"/>
      <c r="EV7" s="199"/>
      <c r="EW7" s="198"/>
      <c r="EX7" s="199"/>
      <c r="EY7" s="198"/>
      <c r="EZ7" s="198"/>
      <c r="FA7" s="199"/>
      <c r="FB7" s="198"/>
      <c r="FC7" s="198"/>
      <c r="FD7" s="199"/>
      <c r="FE7" s="198"/>
      <c r="FF7" s="198"/>
      <c r="FG7" s="199"/>
      <c r="FH7" s="198"/>
      <c r="FI7" s="199"/>
      <c r="FJ7" s="199"/>
      <c r="FK7" s="199"/>
      <c r="FL7" s="198"/>
      <c r="FM7" s="199"/>
      <c r="FN7" s="198"/>
      <c r="FO7" s="198"/>
      <c r="FP7" s="199"/>
      <c r="FQ7" s="198"/>
      <c r="FR7" s="198"/>
      <c r="FS7" s="199"/>
      <c r="FT7" s="198"/>
      <c r="FU7" s="198"/>
      <c r="FV7" s="199"/>
      <c r="FW7" s="198"/>
      <c r="FX7" s="199"/>
      <c r="FY7" s="199"/>
      <c r="FZ7" s="199"/>
      <c r="GA7" s="200"/>
      <c r="GB7" s="199"/>
      <c r="GC7" s="199"/>
      <c r="GD7" s="200"/>
      <c r="GE7" s="199"/>
      <c r="GF7" s="199"/>
      <c r="GG7" s="200"/>
      <c r="GH7" s="199"/>
      <c r="GI7" s="199"/>
      <c r="GJ7" s="200"/>
      <c r="GK7" s="199"/>
      <c r="GL7" s="199"/>
      <c r="GM7" s="200"/>
      <c r="GN7" s="199"/>
      <c r="GO7" s="199"/>
      <c r="GP7" s="200"/>
      <c r="GQ7" s="199"/>
      <c r="GR7" s="199"/>
      <c r="GS7" s="200"/>
      <c r="GT7" s="199"/>
      <c r="GU7" s="199"/>
      <c r="GV7" s="200"/>
      <c r="GW7" s="199"/>
      <c r="GX7" s="199"/>
      <c r="GY7" s="200"/>
      <c r="GZ7" s="199"/>
      <c r="HA7" s="199"/>
      <c r="HB7" s="200"/>
      <c r="HC7" s="199"/>
      <c r="HD7" s="199"/>
    </row>
    <row r="8" customFormat="false" ht="13.35" hidden="false" customHeight="true" outlineLevel="0" collapsed="false">
      <c r="A8" s="197"/>
      <c r="B8" s="198"/>
      <c r="C8" s="198"/>
      <c r="D8" s="199"/>
      <c r="E8" s="198"/>
      <c r="F8" s="198"/>
      <c r="G8" s="199"/>
      <c r="H8" s="198"/>
      <c r="I8" s="198"/>
      <c r="J8" s="199"/>
      <c r="K8" s="198"/>
      <c r="L8" s="199"/>
      <c r="M8" s="199"/>
      <c r="N8" s="199"/>
      <c r="O8" s="199"/>
      <c r="P8" s="199"/>
      <c r="Q8" s="199"/>
      <c r="R8" s="199"/>
      <c r="S8" s="199"/>
      <c r="T8" s="198"/>
      <c r="U8" s="198"/>
      <c r="V8" s="199"/>
      <c r="W8" s="198"/>
      <c r="X8" s="198"/>
      <c r="Y8" s="199"/>
      <c r="Z8" s="198"/>
      <c r="AA8" s="198"/>
      <c r="AB8" s="199"/>
      <c r="AC8" s="198"/>
      <c r="AD8" s="199"/>
      <c r="AE8" s="199"/>
      <c r="AF8" s="199"/>
      <c r="AG8" s="199"/>
      <c r="AH8" s="199"/>
      <c r="AI8" s="198"/>
      <c r="AJ8" s="198"/>
      <c r="AK8" s="199"/>
      <c r="AL8" s="198"/>
      <c r="AM8" s="198"/>
      <c r="AN8" s="199"/>
      <c r="AO8" s="198"/>
      <c r="AP8" s="198"/>
      <c r="AQ8" s="199"/>
      <c r="AR8" s="198"/>
      <c r="AS8" s="199"/>
      <c r="AT8" s="199"/>
      <c r="AU8" s="199"/>
      <c r="AV8" s="199"/>
      <c r="AW8" s="199"/>
      <c r="AX8" s="198"/>
      <c r="AY8" s="198"/>
      <c r="AZ8" s="199"/>
      <c r="BA8" s="198"/>
      <c r="BB8" s="198"/>
      <c r="BC8" s="199"/>
      <c r="BD8" s="198"/>
      <c r="BE8" s="198"/>
      <c r="BF8" s="199"/>
      <c r="BG8" s="198"/>
      <c r="BH8" s="199"/>
      <c r="BI8" s="199"/>
      <c r="BJ8" s="199"/>
      <c r="BK8" s="198"/>
      <c r="BL8" s="199"/>
      <c r="BM8" s="198"/>
      <c r="BN8" s="198"/>
      <c r="BO8" s="199"/>
      <c r="BP8" s="198"/>
      <c r="BQ8" s="198"/>
      <c r="BR8" s="199"/>
      <c r="BS8" s="199"/>
      <c r="BT8" s="199"/>
      <c r="BU8" s="199"/>
      <c r="BV8" s="199"/>
      <c r="BW8" s="199"/>
      <c r="BX8" s="199"/>
      <c r="BY8" s="199"/>
      <c r="BZ8" s="198"/>
      <c r="CA8" s="199"/>
      <c r="CB8" s="198"/>
      <c r="CC8" s="198"/>
      <c r="CD8" s="199"/>
      <c r="CE8" s="198"/>
      <c r="CF8" s="198"/>
      <c r="CG8" s="199"/>
      <c r="CH8" s="198"/>
      <c r="CI8" s="198"/>
      <c r="CJ8" s="199"/>
      <c r="CK8" s="198"/>
      <c r="CL8" s="199"/>
      <c r="CM8" s="199"/>
      <c r="CN8" s="199"/>
      <c r="CO8" s="199"/>
      <c r="CP8" s="199"/>
      <c r="CQ8" s="198"/>
      <c r="CR8" s="198"/>
      <c r="CS8" s="199"/>
      <c r="CT8" s="198"/>
      <c r="CU8" s="198"/>
      <c r="CV8" s="199"/>
      <c r="CW8" s="198"/>
      <c r="CX8" s="199"/>
      <c r="CY8" s="199"/>
      <c r="CZ8" s="199"/>
      <c r="DA8" s="199"/>
      <c r="DB8" s="199"/>
      <c r="DC8" s="199"/>
      <c r="DD8" s="198"/>
      <c r="DE8" s="199"/>
      <c r="DF8" s="198"/>
      <c r="DG8" s="198"/>
      <c r="DH8" s="199"/>
      <c r="DI8" s="198"/>
      <c r="DJ8" s="198"/>
      <c r="DK8" s="199"/>
      <c r="DL8" s="198"/>
      <c r="DM8" s="199"/>
      <c r="DN8" s="199"/>
      <c r="DO8" s="199"/>
      <c r="DP8" s="199"/>
      <c r="DQ8" s="199"/>
      <c r="DR8" s="199"/>
      <c r="DS8" s="198"/>
      <c r="DT8" s="199"/>
      <c r="DU8" s="198"/>
      <c r="DV8" s="198"/>
      <c r="DW8" s="199"/>
      <c r="DX8" s="198"/>
      <c r="DY8" s="198"/>
      <c r="DZ8" s="199"/>
      <c r="EA8" s="198"/>
      <c r="EB8" s="198"/>
      <c r="EC8" s="199"/>
      <c r="ED8" s="198"/>
      <c r="EE8" s="199"/>
      <c r="EF8" s="199"/>
      <c r="EG8" s="199"/>
      <c r="EH8" s="198"/>
      <c r="EI8" s="199"/>
      <c r="EJ8" s="198"/>
      <c r="EK8" s="198"/>
      <c r="EL8" s="199"/>
      <c r="EM8" s="198"/>
      <c r="EN8" s="198"/>
      <c r="EO8" s="199"/>
      <c r="EP8" s="198"/>
      <c r="EQ8" s="198"/>
      <c r="ER8" s="199"/>
      <c r="ES8" s="198"/>
      <c r="ET8" s="199"/>
      <c r="EU8" s="199"/>
      <c r="EV8" s="199"/>
      <c r="EW8" s="198"/>
      <c r="EX8" s="199"/>
      <c r="EY8" s="198"/>
      <c r="EZ8" s="198"/>
      <c r="FA8" s="199"/>
      <c r="FB8" s="198"/>
      <c r="FC8" s="198"/>
      <c r="FD8" s="199"/>
      <c r="FE8" s="198"/>
      <c r="FF8" s="198"/>
      <c r="FG8" s="199"/>
      <c r="FH8" s="198"/>
      <c r="FI8" s="199"/>
      <c r="FJ8" s="199"/>
      <c r="FK8" s="199"/>
      <c r="FL8" s="198"/>
      <c r="FM8" s="199"/>
      <c r="FN8" s="198"/>
      <c r="FO8" s="198"/>
      <c r="FP8" s="199"/>
      <c r="FQ8" s="198"/>
      <c r="FR8" s="198"/>
      <c r="FS8" s="199"/>
      <c r="FT8" s="198"/>
      <c r="FU8" s="198"/>
      <c r="FV8" s="199"/>
      <c r="FW8" s="198"/>
      <c r="FX8" s="199"/>
      <c r="FY8" s="199"/>
      <c r="FZ8" s="199"/>
      <c r="GA8" s="200"/>
      <c r="GB8" s="199"/>
      <c r="GC8" s="199"/>
      <c r="GD8" s="200"/>
      <c r="GE8" s="199"/>
      <c r="GF8" s="199"/>
      <c r="GG8" s="200"/>
      <c r="GH8" s="199"/>
      <c r="GI8" s="199"/>
      <c r="GJ8" s="200"/>
      <c r="GK8" s="199"/>
      <c r="GL8" s="199"/>
      <c r="GM8" s="200"/>
      <c r="GN8" s="199"/>
      <c r="GO8" s="199"/>
      <c r="GP8" s="200"/>
      <c r="GQ8" s="199"/>
      <c r="GR8" s="199"/>
      <c r="GS8" s="200"/>
      <c r="GT8" s="199"/>
      <c r="GU8" s="199"/>
      <c r="GV8" s="200"/>
      <c r="GW8" s="199"/>
      <c r="GX8" s="199"/>
      <c r="GY8" s="200"/>
      <c r="GZ8" s="199"/>
      <c r="HA8" s="199"/>
      <c r="HB8" s="200"/>
      <c r="HC8" s="199"/>
      <c r="HD8" s="199"/>
    </row>
    <row r="9" customFormat="false" ht="12.75" hidden="false" customHeight="false" outlineLevel="0" collapsed="false">
      <c r="A9" s="201" t="n">
        <v>1</v>
      </c>
      <c r="B9" s="201" t="n">
        <f aca="false">A9+1</f>
        <v>2</v>
      </c>
      <c r="C9" s="201" t="n">
        <f aca="false">B9+1</f>
        <v>3</v>
      </c>
      <c r="D9" s="201" t="n">
        <f aca="false">C9+1</f>
        <v>4</v>
      </c>
      <c r="E9" s="201" t="n">
        <f aca="false">D9+1</f>
        <v>5</v>
      </c>
      <c r="F9" s="201" t="n">
        <f aca="false">E9+1</f>
        <v>6</v>
      </c>
      <c r="G9" s="201" t="n">
        <f aca="false">F9+1</f>
        <v>7</v>
      </c>
      <c r="H9" s="201" t="n">
        <f aca="false">G9+1</f>
        <v>8</v>
      </c>
      <c r="I9" s="201" t="n">
        <f aca="false">H9+1</f>
        <v>9</v>
      </c>
      <c r="J9" s="201" t="n">
        <f aca="false">I9+1</f>
        <v>10</v>
      </c>
      <c r="K9" s="201" t="n">
        <f aca="false">J9+1</f>
        <v>11</v>
      </c>
      <c r="L9" s="201" t="n">
        <f aca="false">K9+1</f>
        <v>12</v>
      </c>
      <c r="M9" s="201" t="n">
        <f aca="false">L9+1</f>
        <v>13</v>
      </c>
      <c r="N9" s="201" t="n">
        <f aca="false">M9+1</f>
        <v>14</v>
      </c>
      <c r="O9" s="201" t="n">
        <f aca="false">N9+1</f>
        <v>15</v>
      </c>
      <c r="P9" s="201" t="n">
        <f aca="false">O9+1</f>
        <v>16</v>
      </c>
      <c r="Q9" s="201" t="n">
        <f aca="false">P9+1</f>
        <v>17</v>
      </c>
      <c r="R9" s="201" t="n">
        <f aca="false">Q9+1</f>
        <v>18</v>
      </c>
      <c r="S9" s="201" t="n">
        <f aca="false">R9+1</f>
        <v>19</v>
      </c>
      <c r="T9" s="201" t="n">
        <f aca="false">S9+1</f>
        <v>20</v>
      </c>
      <c r="U9" s="201" t="n">
        <f aca="false">T9+1</f>
        <v>21</v>
      </c>
      <c r="V9" s="201" t="n">
        <f aca="false">U9+1</f>
        <v>22</v>
      </c>
      <c r="W9" s="201" t="n">
        <f aca="false">V9+1</f>
        <v>23</v>
      </c>
      <c r="X9" s="201" t="n">
        <f aca="false">W9+1</f>
        <v>24</v>
      </c>
      <c r="Y9" s="201" t="n">
        <f aca="false">X9+1</f>
        <v>25</v>
      </c>
      <c r="Z9" s="201" t="n">
        <f aca="false">Y9+1</f>
        <v>26</v>
      </c>
      <c r="AA9" s="201" t="n">
        <f aca="false">Z9+1</f>
        <v>27</v>
      </c>
      <c r="AB9" s="201" t="n">
        <f aca="false">AA9+1</f>
        <v>28</v>
      </c>
      <c r="AC9" s="201" t="n">
        <f aca="false">AB9+1</f>
        <v>29</v>
      </c>
      <c r="AD9" s="201" t="n">
        <f aca="false">AC9+1</f>
        <v>30</v>
      </c>
      <c r="AE9" s="201" t="n">
        <f aca="false">AD9+1</f>
        <v>31</v>
      </c>
      <c r="AF9" s="201" t="n">
        <f aca="false">AE9+1</f>
        <v>32</v>
      </c>
      <c r="AG9" s="201" t="n">
        <f aca="false">AF9+1</f>
        <v>33</v>
      </c>
      <c r="AH9" s="201" t="n">
        <f aca="false">AG9+1</f>
        <v>34</v>
      </c>
      <c r="AI9" s="201" t="n">
        <f aca="false">AH9+1</f>
        <v>35</v>
      </c>
      <c r="AJ9" s="201" t="n">
        <f aca="false">AI9+1</f>
        <v>36</v>
      </c>
      <c r="AK9" s="201" t="n">
        <f aca="false">AJ9+1</f>
        <v>37</v>
      </c>
      <c r="AL9" s="201" t="n">
        <f aca="false">AK9+1</f>
        <v>38</v>
      </c>
      <c r="AM9" s="201" t="n">
        <f aca="false">AL9+1</f>
        <v>39</v>
      </c>
      <c r="AN9" s="201" t="n">
        <f aca="false">AM9+1</f>
        <v>40</v>
      </c>
      <c r="AO9" s="201" t="n">
        <f aca="false">AN9+1</f>
        <v>41</v>
      </c>
      <c r="AP9" s="201" t="n">
        <f aca="false">AO9+1</f>
        <v>42</v>
      </c>
      <c r="AQ9" s="201" t="n">
        <f aca="false">AP9+1</f>
        <v>43</v>
      </c>
      <c r="AR9" s="201" t="n">
        <f aca="false">AQ9+1</f>
        <v>44</v>
      </c>
      <c r="AS9" s="201" t="n">
        <f aca="false">AR9+1</f>
        <v>45</v>
      </c>
      <c r="AT9" s="201" t="n">
        <f aca="false">AS9+1</f>
        <v>46</v>
      </c>
      <c r="AU9" s="201" t="n">
        <f aca="false">AT9+1</f>
        <v>47</v>
      </c>
      <c r="AV9" s="201" t="n">
        <f aca="false">AU9+1</f>
        <v>48</v>
      </c>
      <c r="AW9" s="201" t="n">
        <f aca="false">AV9+1</f>
        <v>49</v>
      </c>
      <c r="AX9" s="201" t="n">
        <f aca="false">AW9+1</f>
        <v>50</v>
      </c>
      <c r="AY9" s="201" t="n">
        <f aca="false">AX9+1</f>
        <v>51</v>
      </c>
      <c r="AZ9" s="201" t="n">
        <f aca="false">AY9+1</f>
        <v>52</v>
      </c>
      <c r="BA9" s="201" t="n">
        <f aca="false">AZ9+1</f>
        <v>53</v>
      </c>
      <c r="BB9" s="201" t="n">
        <f aca="false">BA9+1</f>
        <v>54</v>
      </c>
      <c r="BC9" s="201" t="n">
        <f aca="false">BB9+1</f>
        <v>55</v>
      </c>
      <c r="BD9" s="201" t="n">
        <f aca="false">BC9+1</f>
        <v>56</v>
      </c>
      <c r="BE9" s="201" t="n">
        <f aca="false">BD9+1</f>
        <v>57</v>
      </c>
      <c r="BF9" s="201" t="n">
        <f aca="false">BE9+1</f>
        <v>58</v>
      </c>
      <c r="BG9" s="201" t="n">
        <f aca="false">BF9+1</f>
        <v>59</v>
      </c>
      <c r="BH9" s="201" t="n">
        <f aca="false">BG9+1</f>
        <v>60</v>
      </c>
      <c r="BI9" s="201" t="n">
        <f aca="false">BH9+1</f>
        <v>61</v>
      </c>
      <c r="BJ9" s="201" t="n">
        <f aca="false">BI9+1</f>
        <v>62</v>
      </c>
      <c r="BK9" s="201" t="n">
        <f aca="false">BJ9+1</f>
        <v>63</v>
      </c>
      <c r="BL9" s="201" t="n">
        <f aca="false">BK9+1</f>
        <v>64</v>
      </c>
      <c r="BM9" s="201" t="n">
        <f aca="false">BL9+1</f>
        <v>65</v>
      </c>
      <c r="BN9" s="201" t="n">
        <f aca="false">BM9+1</f>
        <v>66</v>
      </c>
      <c r="BO9" s="201" t="n">
        <f aca="false">BN9+1</f>
        <v>67</v>
      </c>
      <c r="BP9" s="201" t="n">
        <f aca="false">BO9+1</f>
        <v>68</v>
      </c>
      <c r="BQ9" s="201" t="n">
        <f aca="false">BP9+1</f>
        <v>69</v>
      </c>
      <c r="BR9" s="201" t="n">
        <f aca="false">BQ9+1</f>
        <v>70</v>
      </c>
      <c r="BS9" s="201" t="n">
        <f aca="false">BR9+1</f>
        <v>71</v>
      </c>
      <c r="BT9" s="201" t="n">
        <f aca="false">BS9+1</f>
        <v>72</v>
      </c>
      <c r="BU9" s="201" t="n">
        <f aca="false">BT9+1</f>
        <v>73</v>
      </c>
      <c r="BV9" s="201" t="n">
        <f aca="false">BU9+1</f>
        <v>74</v>
      </c>
      <c r="BW9" s="201" t="n">
        <f aca="false">BV9+1</f>
        <v>75</v>
      </c>
      <c r="BX9" s="201" t="n">
        <f aca="false">BW9+1</f>
        <v>76</v>
      </c>
      <c r="BY9" s="201" t="n">
        <f aca="false">BX9+1</f>
        <v>77</v>
      </c>
      <c r="BZ9" s="201" t="n">
        <f aca="false">BY9+1</f>
        <v>78</v>
      </c>
      <c r="CA9" s="201" t="n">
        <f aca="false">BZ9+1</f>
        <v>79</v>
      </c>
      <c r="CB9" s="201" t="n">
        <f aca="false">CA9+1</f>
        <v>80</v>
      </c>
      <c r="CC9" s="201" t="n">
        <f aca="false">CB9+1</f>
        <v>81</v>
      </c>
      <c r="CD9" s="201" t="n">
        <f aca="false">CC9+1</f>
        <v>82</v>
      </c>
      <c r="CE9" s="201" t="n">
        <f aca="false">CD9+1</f>
        <v>83</v>
      </c>
      <c r="CF9" s="201" t="n">
        <f aca="false">CE9+1</f>
        <v>84</v>
      </c>
      <c r="CG9" s="201" t="n">
        <f aca="false">CF9+1</f>
        <v>85</v>
      </c>
      <c r="CH9" s="201" t="n">
        <f aca="false">CG9+1</f>
        <v>86</v>
      </c>
      <c r="CI9" s="201" t="n">
        <f aca="false">CH9+1</f>
        <v>87</v>
      </c>
      <c r="CJ9" s="201" t="n">
        <f aca="false">CI9+1</f>
        <v>88</v>
      </c>
      <c r="CK9" s="201" t="n">
        <f aca="false">CJ9+1</f>
        <v>89</v>
      </c>
      <c r="CL9" s="201" t="n">
        <f aca="false">CK9+1</f>
        <v>90</v>
      </c>
      <c r="CM9" s="201" t="n">
        <f aca="false">CL9+1</f>
        <v>91</v>
      </c>
      <c r="CN9" s="201" t="n">
        <f aca="false">CM9+1</f>
        <v>92</v>
      </c>
      <c r="CO9" s="201" t="n">
        <f aca="false">CN9+1</f>
        <v>93</v>
      </c>
      <c r="CP9" s="201" t="n">
        <f aca="false">CO9+1</f>
        <v>94</v>
      </c>
      <c r="CQ9" s="201" t="n">
        <f aca="false">CP9+1</f>
        <v>95</v>
      </c>
      <c r="CR9" s="201" t="n">
        <f aca="false">CQ9+1</f>
        <v>96</v>
      </c>
      <c r="CS9" s="201" t="n">
        <f aca="false">CR9+1</f>
        <v>97</v>
      </c>
      <c r="CT9" s="201" t="n">
        <f aca="false">CS9+1</f>
        <v>98</v>
      </c>
      <c r="CU9" s="201" t="n">
        <f aca="false">CT9+1</f>
        <v>99</v>
      </c>
      <c r="CV9" s="201" t="n">
        <f aca="false">CU9+1</f>
        <v>100</v>
      </c>
      <c r="CW9" s="201" t="n">
        <f aca="false">CV9+1</f>
        <v>101</v>
      </c>
      <c r="CX9" s="201" t="n">
        <f aca="false">CW9+1</f>
        <v>102</v>
      </c>
      <c r="CY9" s="201" t="n">
        <f aca="false">CX9+1</f>
        <v>103</v>
      </c>
      <c r="CZ9" s="201" t="n">
        <f aca="false">CY9+1</f>
        <v>104</v>
      </c>
      <c r="DA9" s="201" t="n">
        <f aca="false">CZ9+1</f>
        <v>105</v>
      </c>
      <c r="DB9" s="201" t="n">
        <f aca="false">DA9+1</f>
        <v>106</v>
      </c>
      <c r="DC9" s="201" t="n">
        <f aca="false">DB9+1</f>
        <v>107</v>
      </c>
      <c r="DD9" s="201" t="n">
        <f aca="false">DC9+1</f>
        <v>108</v>
      </c>
      <c r="DE9" s="201" t="n">
        <f aca="false">DD9+1</f>
        <v>109</v>
      </c>
      <c r="DF9" s="201" t="n">
        <f aca="false">DE9+1</f>
        <v>110</v>
      </c>
      <c r="DG9" s="201" t="n">
        <f aca="false">DF9+1</f>
        <v>111</v>
      </c>
      <c r="DH9" s="201" t="n">
        <f aca="false">DG9+1</f>
        <v>112</v>
      </c>
      <c r="DI9" s="201" t="n">
        <f aca="false">DH9+1</f>
        <v>113</v>
      </c>
      <c r="DJ9" s="201" t="n">
        <f aca="false">DI9+1</f>
        <v>114</v>
      </c>
      <c r="DK9" s="201" t="n">
        <f aca="false">DJ9+1</f>
        <v>115</v>
      </c>
      <c r="DL9" s="201" t="n">
        <f aca="false">DK9+1</f>
        <v>116</v>
      </c>
      <c r="DM9" s="201" t="n">
        <f aca="false">DL9+1</f>
        <v>117</v>
      </c>
      <c r="DN9" s="201" t="n">
        <f aca="false">DM9+1</f>
        <v>118</v>
      </c>
      <c r="DO9" s="201" t="n">
        <f aca="false">DN9+1</f>
        <v>119</v>
      </c>
      <c r="DP9" s="201" t="n">
        <f aca="false">DO9+1</f>
        <v>120</v>
      </c>
      <c r="DQ9" s="201" t="n">
        <f aca="false">DP9+1</f>
        <v>121</v>
      </c>
      <c r="DR9" s="201" t="n">
        <f aca="false">DQ9+1</f>
        <v>122</v>
      </c>
      <c r="DS9" s="201" t="n">
        <v>123</v>
      </c>
      <c r="DT9" s="201" t="n">
        <f aca="false">DS9+1</f>
        <v>124</v>
      </c>
      <c r="DU9" s="201" t="n">
        <f aca="false">DT9+1</f>
        <v>125</v>
      </c>
      <c r="DV9" s="201" t="n">
        <f aca="false">DU9+1</f>
        <v>126</v>
      </c>
      <c r="DW9" s="201" t="n">
        <f aca="false">DV9+1</f>
        <v>127</v>
      </c>
      <c r="DX9" s="201" t="n">
        <f aca="false">DW9+1</f>
        <v>128</v>
      </c>
      <c r="DY9" s="201" t="n">
        <f aca="false">DX9+1</f>
        <v>129</v>
      </c>
      <c r="DZ9" s="201" t="n">
        <v>127</v>
      </c>
      <c r="EA9" s="201" t="n">
        <f aca="false">DZ9+1</f>
        <v>128</v>
      </c>
      <c r="EB9" s="201" t="n">
        <f aca="false">EA9+1</f>
        <v>129</v>
      </c>
      <c r="EC9" s="201" t="n">
        <v>133</v>
      </c>
      <c r="ED9" s="201" t="n">
        <f aca="false">EC9+1</f>
        <v>134</v>
      </c>
      <c r="EE9" s="201" t="n">
        <v>135</v>
      </c>
      <c r="EF9" s="201" t="n">
        <f aca="false">EE9+1</f>
        <v>136</v>
      </c>
      <c r="EG9" s="201" t="n">
        <v>137</v>
      </c>
      <c r="EH9" s="201" t="n">
        <v>138</v>
      </c>
      <c r="EI9" s="201" t="n">
        <f aca="false">EH9+1</f>
        <v>139</v>
      </c>
      <c r="EJ9" s="201" t="n">
        <f aca="false">EI9+1</f>
        <v>140</v>
      </c>
      <c r="EK9" s="201" t="n">
        <f aca="false">EJ9+1</f>
        <v>141</v>
      </c>
      <c r="EL9" s="201" t="n">
        <f aca="false">EK9+1</f>
        <v>142</v>
      </c>
      <c r="EM9" s="201" t="n">
        <f aca="false">EL9+1</f>
        <v>143</v>
      </c>
      <c r="EN9" s="201" t="n">
        <f aca="false">EM9+1</f>
        <v>144</v>
      </c>
      <c r="EO9" s="201" t="n">
        <f aca="false">EN9+1</f>
        <v>145</v>
      </c>
      <c r="EP9" s="201" t="n">
        <f aca="false">EO9+1</f>
        <v>146</v>
      </c>
      <c r="EQ9" s="201" t="n">
        <f aca="false">EP9+1</f>
        <v>147</v>
      </c>
      <c r="ER9" s="201" t="n">
        <f aca="false">EQ9+1</f>
        <v>148</v>
      </c>
      <c r="ES9" s="201" t="n">
        <f aca="false">ER9+1</f>
        <v>149</v>
      </c>
      <c r="ET9" s="201" t="n">
        <f aca="false">ES9+1</f>
        <v>150</v>
      </c>
      <c r="EU9" s="201" t="n">
        <f aca="false">ET9+1</f>
        <v>151</v>
      </c>
      <c r="EV9" s="201" t="n">
        <f aca="false">EU9+1</f>
        <v>152</v>
      </c>
      <c r="EW9" s="201" t="n">
        <f aca="false">EV9+1</f>
        <v>153</v>
      </c>
      <c r="EX9" s="201" t="n">
        <f aca="false">EW9+1</f>
        <v>154</v>
      </c>
      <c r="EY9" s="201" t="n">
        <f aca="false">EX9+1</f>
        <v>155</v>
      </c>
      <c r="EZ9" s="201" t="n">
        <f aca="false">EY9+1</f>
        <v>156</v>
      </c>
      <c r="FA9" s="201" t="n">
        <f aca="false">EZ9+1</f>
        <v>157</v>
      </c>
      <c r="FB9" s="201" t="n">
        <f aca="false">FA9+1</f>
        <v>158</v>
      </c>
      <c r="FC9" s="201" t="n">
        <f aca="false">FB9+1</f>
        <v>159</v>
      </c>
      <c r="FD9" s="201" t="n">
        <f aca="false">FC9+1</f>
        <v>160</v>
      </c>
      <c r="FE9" s="201" t="n">
        <f aca="false">FD9+1</f>
        <v>161</v>
      </c>
      <c r="FF9" s="201" t="n">
        <f aca="false">FE9+1</f>
        <v>162</v>
      </c>
      <c r="FG9" s="201" t="n">
        <f aca="false">FF9+1</f>
        <v>163</v>
      </c>
      <c r="FH9" s="201" t="n">
        <f aca="false">FG9+1</f>
        <v>164</v>
      </c>
      <c r="FI9" s="201" t="n">
        <f aca="false">FH9+1</f>
        <v>165</v>
      </c>
      <c r="FJ9" s="201" t="n">
        <f aca="false">FI9+1</f>
        <v>166</v>
      </c>
      <c r="FK9" s="201" t="n">
        <f aca="false">FJ9+1</f>
        <v>167</v>
      </c>
      <c r="FL9" s="201" t="n">
        <f aca="false">FK9+1</f>
        <v>168</v>
      </c>
      <c r="FM9" s="201" t="n">
        <f aca="false">FL9+1</f>
        <v>169</v>
      </c>
      <c r="FN9" s="201" t="n">
        <f aca="false">FM9+1</f>
        <v>170</v>
      </c>
      <c r="FO9" s="201" t="n">
        <f aca="false">FN9+1</f>
        <v>171</v>
      </c>
      <c r="FP9" s="201" t="n">
        <f aca="false">FO9+1</f>
        <v>172</v>
      </c>
      <c r="FQ9" s="201" t="n">
        <f aca="false">FP9+1</f>
        <v>173</v>
      </c>
      <c r="FR9" s="201" t="n">
        <f aca="false">FQ9+1</f>
        <v>174</v>
      </c>
      <c r="FS9" s="201" t="n">
        <f aca="false">FR9+1</f>
        <v>175</v>
      </c>
      <c r="FT9" s="201" t="n">
        <f aca="false">FS9+1</f>
        <v>176</v>
      </c>
      <c r="FU9" s="201" t="n">
        <f aca="false">FT9+1</f>
        <v>177</v>
      </c>
      <c r="FV9" s="201" t="n">
        <f aca="false">FU9+1</f>
        <v>178</v>
      </c>
      <c r="FW9" s="201" t="n">
        <f aca="false">FV9+1</f>
        <v>179</v>
      </c>
      <c r="FX9" s="201" t="n">
        <f aca="false">FW9+1</f>
        <v>180</v>
      </c>
      <c r="FY9" s="201" t="n">
        <f aca="false">FX9+1</f>
        <v>181</v>
      </c>
      <c r="FZ9" s="201" t="n">
        <f aca="false">FY9+1</f>
        <v>182</v>
      </c>
      <c r="GA9" s="201" t="n">
        <f aca="false">FK9+1</f>
        <v>168</v>
      </c>
      <c r="GB9" s="201" t="n">
        <f aca="false">GA9+1</f>
        <v>169</v>
      </c>
      <c r="GC9" s="201" t="n">
        <f aca="false">GB9+1</f>
        <v>170</v>
      </c>
      <c r="GD9" s="201" t="n">
        <f aca="false">GC9+1</f>
        <v>171</v>
      </c>
      <c r="GE9" s="201" t="n">
        <f aca="false">GD9+1</f>
        <v>172</v>
      </c>
      <c r="GF9" s="201" t="n">
        <f aca="false">GE9+1</f>
        <v>173</v>
      </c>
      <c r="GG9" s="201" t="n">
        <f aca="false">GF9+1</f>
        <v>174</v>
      </c>
      <c r="GH9" s="201" t="n">
        <f aca="false">GG9+1</f>
        <v>175</v>
      </c>
      <c r="GI9" s="201" t="n">
        <f aca="false">GH9+1</f>
        <v>176</v>
      </c>
      <c r="GJ9" s="201" t="n">
        <f aca="false">GI9+1</f>
        <v>177</v>
      </c>
      <c r="GK9" s="201" t="n">
        <f aca="false">GJ9+1</f>
        <v>178</v>
      </c>
      <c r="GL9" s="201" t="n">
        <f aca="false">GK9+1</f>
        <v>179</v>
      </c>
      <c r="GM9" s="201" t="n">
        <f aca="false">GL9+1</f>
        <v>180</v>
      </c>
      <c r="GN9" s="201" t="n">
        <f aca="false">GM9+1</f>
        <v>181</v>
      </c>
      <c r="GO9" s="201" t="n">
        <f aca="false">GN9+1</f>
        <v>182</v>
      </c>
      <c r="GP9" s="201" t="n">
        <f aca="false">GO9+1</f>
        <v>183</v>
      </c>
      <c r="GQ9" s="201" t="n">
        <f aca="false">GP9+1</f>
        <v>184</v>
      </c>
      <c r="GR9" s="201" t="n">
        <f aca="false">GQ9+1</f>
        <v>185</v>
      </c>
      <c r="GS9" s="201" t="n">
        <f aca="false">GR9+1</f>
        <v>186</v>
      </c>
      <c r="GT9" s="201" t="n">
        <f aca="false">GS9+1</f>
        <v>187</v>
      </c>
      <c r="GU9" s="201" t="n">
        <f aca="false">GT9+1</f>
        <v>188</v>
      </c>
      <c r="GV9" s="201" t="n">
        <f aca="false">GU9+1</f>
        <v>189</v>
      </c>
      <c r="GW9" s="201" t="n">
        <f aca="false">GV9+1</f>
        <v>190</v>
      </c>
      <c r="GX9" s="201" t="n">
        <f aca="false">GW9+1</f>
        <v>191</v>
      </c>
      <c r="GY9" s="201" t="n">
        <f aca="false">GX9+1</f>
        <v>192</v>
      </c>
      <c r="GZ9" s="201" t="n">
        <f aca="false">GY9+1</f>
        <v>193</v>
      </c>
      <c r="HA9" s="201" t="n">
        <f aca="false">GZ9+1</f>
        <v>194</v>
      </c>
      <c r="HB9" s="201" t="n">
        <f aca="false">HA9+1</f>
        <v>195</v>
      </c>
      <c r="HC9" s="201" t="n">
        <f aca="false">HB9+1</f>
        <v>196</v>
      </c>
      <c r="HD9" s="201" t="n">
        <f aca="false">HC9+1</f>
        <v>197</v>
      </c>
    </row>
    <row r="10" customFormat="false" ht="15.75" hidden="false" customHeight="true" outlineLevel="0" collapsed="false">
      <c r="A10" s="202"/>
      <c r="B10" s="203" t="s">
        <v>155</v>
      </c>
      <c r="C10" s="204" t="s">
        <v>156</v>
      </c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6"/>
      <c r="GD10" s="206"/>
      <c r="GG10" s="206"/>
      <c r="GJ10" s="206"/>
      <c r="GM10" s="206"/>
      <c r="GP10" s="206"/>
      <c r="GS10" s="206"/>
      <c r="GV10" s="206"/>
      <c r="GY10" s="206"/>
      <c r="HB10" s="206"/>
      <c r="HD10" s="207"/>
    </row>
    <row r="11" customFormat="false" ht="15.75" hidden="false" customHeight="false" outlineLevel="1" collapsed="false">
      <c r="A11" s="208" t="n">
        <v>1</v>
      </c>
      <c r="B11" s="209" t="s">
        <v>157</v>
      </c>
      <c r="C11" s="210" t="n">
        <f aca="false">D11</f>
        <v>30391756.32</v>
      </c>
      <c r="D11" s="211" t="n">
        <v>30391756.32</v>
      </c>
      <c r="E11" s="210"/>
      <c r="F11" s="210" t="n">
        <f aca="false">SUM(G11:H11)</f>
        <v>14146712.5</v>
      </c>
      <c r="G11" s="151" t="n">
        <v>14146712.5</v>
      </c>
      <c r="H11" s="210"/>
      <c r="I11" s="210" t="n">
        <f aca="false">SUM(J11:K11)</f>
        <v>12587234.35</v>
      </c>
      <c r="J11" s="151" t="n">
        <v>12587234.35</v>
      </c>
      <c r="K11" s="210"/>
      <c r="L11" s="212" t="n">
        <f aca="false">IF(C11=0," ",IF(F11/C11*100&gt;200,"СВ.200",F11/C11))</f>
        <v>0.465478610418129</v>
      </c>
      <c r="M11" s="212" t="n">
        <f aca="false">IF(D11=0," ",IF(G11/D11*100&gt;200,"СВ.200",G11/D11))</f>
        <v>0.465478610418129</v>
      </c>
      <c r="N11" s="212" t="str">
        <f aca="false">IF(E11=0," ",IF(H11/E11*100&gt;200,"СВ.200",H11/E11))</f>
        <v> </v>
      </c>
      <c r="O11" s="212" t="n">
        <f aca="false">IF(I11=0," ",IF(F11/I11*100&gt;200,"СВ.200",F11/I11))</f>
        <v>1.12389362958035</v>
      </c>
      <c r="P11" s="212" t="n">
        <f aca="false">IF(J11=0," ",IF(G11/J11*100&gt;200,"СВ.200",G11/J11))</f>
        <v>1.12389362958035</v>
      </c>
      <c r="Q11" s="212" t="str">
        <f aca="false">IF(K11=0," ",IF(H11/K11*100&gt;200,"СВ.200",H11/K11))</f>
        <v> </v>
      </c>
      <c r="R11" s="210" t="n">
        <f aca="false">S11</f>
        <v>4000000</v>
      </c>
      <c r="S11" s="151" t="n">
        <v>4000000</v>
      </c>
      <c r="T11" s="210"/>
      <c r="U11" s="210" t="n">
        <f aca="false">SUM(V11:W11)</f>
        <v>2532334.94</v>
      </c>
      <c r="V11" s="151" t="n">
        <v>2532334.94</v>
      </c>
      <c r="W11" s="210"/>
      <c r="X11" s="210" t="n">
        <f aca="false">SUM(Y11:Z11)</f>
        <v>4240213.41</v>
      </c>
      <c r="Y11" s="151" t="n">
        <v>4240213.41</v>
      </c>
      <c r="Z11" s="210"/>
      <c r="AA11" s="212" t="n">
        <f aca="false">IF(R11=0," ",IF(U11/R11*100&gt;200,"СВ.200",U11/R11))</f>
        <v>0.633083735</v>
      </c>
      <c r="AB11" s="212" t="n">
        <f aca="false">IF(S11=0," ",IF(V11/S11*100&gt;200,"СВ.200",V11/S11))</f>
        <v>0.633083735</v>
      </c>
      <c r="AC11" s="212" t="str">
        <f aca="false">IF(T11=0," ",IF(W11/T11*100&gt;200,"СВ.200",W11/T11))</f>
        <v> </v>
      </c>
      <c r="AD11" s="212" t="n">
        <f aca="false">IF(X11=0," ",IF(U11/X11*100&gt;200,"СВ.200",U11/X11))</f>
        <v>0.597218747063016</v>
      </c>
      <c r="AE11" s="212" t="n">
        <f aca="false">IF(Y11=0," ",IF(V11/Y11*100&gt;200,"СВ.200",V11/Y11))</f>
        <v>0.597218747063016</v>
      </c>
      <c r="AF11" s="212" t="str">
        <f aca="false">IF(Z11=0," ",IF(W11/Z11*100&gt;200,"СВ.200",W11/Z11))</f>
        <v> </v>
      </c>
      <c r="AG11" s="210" t="n">
        <f aca="false">AH11</f>
        <v>0</v>
      </c>
      <c r="AH11" s="151" t="n">
        <v>0</v>
      </c>
      <c r="AI11" s="210"/>
      <c r="AJ11" s="213" t="n">
        <f aca="false">SUM(AK11:AL11)</f>
        <v>0</v>
      </c>
      <c r="AK11" s="151" t="n">
        <v>0</v>
      </c>
      <c r="AL11" s="210"/>
      <c r="AM11" s="213" t="n">
        <f aca="false">SUM(AN11:AO11)</f>
        <v>0</v>
      </c>
      <c r="AN11" s="151" t="n">
        <v>0</v>
      </c>
      <c r="AO11" s="210"/>
      <c r="AP11" s="212" t="str">
        <f aca="false">IF(AG11=0," ",IF(AJ11/AG11*100&gt;200,"СВ.200",AJ11/AG11))</f>
        <v> </v>
      </c>
      <c r="AQ11" s="212" t="str">
        <f aca="false">IF(AH11=0," ",IF(AK11/AH11*100&gt;200,"СВ.200",AK11/AH11))</f>
        <v> </v>
      </c>
      <c r="AR11" s="212" t="str">
        <f aca="false">IF(AI11=0," ",IF(AL11/AI11*100&gt;200,"СВ.200",AL11/AI11))</f>
        <v> </v>
      </c>
      <c r="AS11" s="212" t="str">
        <f aca="false">IF(AM11=0," ",IF(AJ11/AM11*100&gt;200,"СВ.200",AJ11/AM11))</f>
        <v> </v>
      </c>
      <c r="AT11" s="212" t="str">
        <f aca="false">IF(AN11=0," ",IF(AK11/AN11*100&gt;200,"СВ.200",AK11/AN11))</f>
        <v> </v>
      </c>
      <c r="AU11" s="212" t="str">
        <f aca="false">IF(AO11=0," ",IF(AL11/AO11*100&gt;200,"СВ.200",AL11/AO11))</f>
        <v> </v>
      </c>
      <c r="AV11" s="210" t="n">
        <f aca="false">AW11</f>
        <v>0</v>
      </c>
      <c r="AW11" s="151" t="n">
        <v>0</v>
      </c>
      <c r="AX11" s="210"/>
      <c r="AY11" s="210" t="n">
        <f aca="false">SUM(AZ11:BA11)</f>
        <v>0</v>
      </c>
      <c r="AZ11" s="151" t="n">
        <v>0</v>
      </c>
      <c r="BA11" s="210"/>
      <c r="BB11" s="210" t="n">
        <f aca="false">SUM(BC11:BD11)</f>
        <v>0</v>
      </c>
      <c r="BC11" s="151" t="n">
        <v>0</v>
      </c>
      <c r="BD11" s="210"/>
      <c r="BE11" s="212" t="str">
        <f aca="false">IF(AV11=0," ",IF(AY11/AV11*100&gt;200,"СВ.200",AY11/AV11))</f>
        <v> </v>
      </c>
      <c r="BF11" s="212" t="str">
        <f aca="false">IF(AW11=0," ",IF(AZ11/AW11*100&gt;200,"СВ.200",AZ11/AW11))</f>
        <v> </v>
      </c>
      <c r="BG11" s="212" t="str">
        <f aca="false">IF(AX11=0," ",IF(BA11/AX11*100&gt;200,"СВ.200",BA11/AX11))</f>
        <v> </v>
      </c>
      <c r="BH11" s="212" t="str">
        <f aca="false">IF(BB11=0," ",IF(AY11/BB11*100&gt;200,"СВ.200",AY11/BB11))</f>
        <v> </v>
      </c>
      <c r="BI11" s="212" t="str">
        <f aca="false">IF(BC11=0," ",IF(AZ11/BC11*100&gt;200,"СВ.200",AZ11/BC11))</f>
        <v> </v>
      </c>
      <c r="BJ11" s="212" t="str">
        <f aca="false">IF(BD11=0," ",IF(BA11/BD11*100&gt;200,"СВ.200",BA11/BD11))</f>
        <v> </v>
      </c>
      <c r="BK11" s="210" t="n">
        <f aca="false">BL11</f>
        <v>2300</v>
      </c>
      <c r="BL11" s="151" t="n">
        <v>2300</v>
      </c>
      <c r="BM11" s="210"/>
      <c r="BN11" s="214" t="n">
        <f aca="false">SUM(BO11:BP11)</f>
        <v>7633.21</v>
      </c>
      <c r="BO11" s="151" t="n">
        <v>7633.21</v>
      </c>
      <c r="BP11" s="210"/>
      <c r="BQ11" s="214" t="n">
        <f aca="false">SUM(BR11:BS11)</f>
        <v>-80554.4</v>
      </c>
      <c r="BR11" s="151" t="n">
        <v>-80554.4</v>
      </c>
      <c r="BS11" s="210"/>
      <c r="BT11" s="212" t="str">
        <f aca="false">IF(BK11=0," ",IF(BN11/BK11*100&gt;200,"СВ.200",BN11/BK11))</f>
        <v>СВ.200</v>
      </c>
      <c r="BU11" s="212" t="str">
        <f aca="false">IF(BL11=0," ",IF(BO11/BL11*100&gt;200,"СВ.200",BO11/BL11))</f>
        <v>СВ.200</v>
      </c>
      <c r="BV11" s="212" t="str">
        <f aca="false">IF(BM11=0," ",IF(BP11/BM11*100&gt;200,"СВ.200",BP11/BM11))</f>
        <v> </v>
      </c>
      <c r="BW11" s="212" t="n">
        <f aca="false">IF(BQ11=0," ",IF(BN11/BQ11*100&gt;200,"СВ.200",BN11/BQ11))</f>
        <v>-0.0947584489487849</v>
      </c>
      <c r="BX11" s="212" t="n">
        <f aca="false">IF(BR11=0," ",IF(BO11/BR11*100&gt;200,"СВ.200",BO11/BR11))</f>
        <v>-0.0947584489487849</v>
      </c>
      <c r="BY11" s="212" t="str">
        <f aca="false">IF(BS11=0," ",IF(BP11/BS11*100&gt;200,"СВ.200",BP11/BS11))</f>
        <v> </v>
      </c>
      <c r="BZ11" s="210" t="n">
        <f aca="false">CA11</f>
        <v>338807.63</v>
      </c>
      <c r="CA11" s="151" t="n">
        <v>338807.63</v>
      </c>
      <c r="CB11" s="210"/>
      <c r="CC11" s="210" t="n">
        <f aca="false">SUM(CD11:CE11)</f>
        <v>350591.18</v>
      </c>
      <c r="CD11" s="151" t="n">
        <v>350591.18</v>
      </c>
      <c r="CE11" s="210"/>
      <c r="CF11" s="210" t="n">
        <f aca="false">SUM(CG11:CH11)</f>
        <v>230050.29</v>
      </c>
      <c r="CG11" s="151" t="n">
        <v>230050.29</v>
      </c>
      <c r="CH11" s="210"/>
      <c r="CI11" s="212" t="n">
        <f aca="false">IF(CC11=0," ",IF(CC11/BZ11*100&gt;200,"СВ.200",CC11/BZ11))</f>
        <v>1.0347794705804</v>
      </c>
      <c r="CJ11" s="212" t="n">
        <f aca="false">IF(CD11=0," ",IF(CD11/CA11*100&gt;200,"СВ.200",CD11/CA11))</f>
        <v>1.0347794705804</v>
      </c>
      <c r="CK11" s="212" t="str">
        <f aca="false">IF(CB11=0," ",IF(CE11/CB11*100&gt;200,"СВ.200",CE11/CB11))</f>
        <v> </v>
      </c>
      <c r="CL11" s="212" t="n">
        <f aca="false">IF(CC11=0," ",IF(CF11/CC11*100&gt;200,"СВ.200",CF11/CC11))</f>
        <v>0.656178201630743</v>
      </c>
      <c r="CM11" s="212" t="n">
        <f aca="false">IF(CD11=0," ",IF(CG11/CD11*100&gt;200,"СВ.200",CG11/CD11))</f>
        <v>0.656178201630743</v>
      </c>
      <c r="CN11" s="212" t="str">
        <f aca="false">IF(CH11=0," ",IF(CE11/CH11*100&gt;200,"СВ.200",CE11/CH11))</f>
        <v> </v>
      </c>
      <c r="CO11" s="210" t="n">
        <f aca="false">CP11</f>
        <v>14000000</v>
      </c>
      <c r="CP11" s="151" t="n">
        <v>14000000</v>
      </c>
      <c r="CQ11" s="210"/>
      <c r="CR11" s="210" t="n">
        <f aca="false">SUM(CS11:CT11)</f>
        <v>2633333</v>
      </c>
      <c r="CS11" s="151" t="n">
        <v>2633333</v>
      </c>
      <c r="CT11" s="210"/>
      <c r="CU11" s="210" t="n">
        <f aca="false">SUM(CV11:CW11)</f>
        <v>480318.47</v>
      </c>
      <c r="CV11" s="151" t="n">
        <v>480318.47</v>
      </c>
      <c r="CW11" s="210"/>
      <c r="CX11" s="212" t="n">
        <f aca="false">IF(CO11=0," ",IF(CR11/CO11*100&gt;200,"СВ.200",CR11/CO11))</f>
        <v>0.188095214285714</v>
      </c>
      <c r="CY11" s="212" t="n">
        <f aca="false">IF(CP11=0," ",IF(CS11/CP11*100&gt;200,"СВ.200",CS11/CP11))</f>
        <v>0.188095214285714</v>
      </c>
      <c r="CZ11" s="212" t="str">
        <f aca="false">IF(CQ11=0," ",IF(CT11/CQ11*100&gt;200,"СВ.200",CT11/CQ11))</f>
        <v> </v>
      </c>
      <c r="DA11" s="212" t="str">
        <f aca="false">IF(CU11=0," ",IF(CR11/CU11*100&gt;200,"СВ.200",CR11/CU11))</f>
        <v>СВ.200</v>
      </c>
      <c r="DB11" s="212" t="str">
        <f aca="false">IF(CV11=0," ",IF(CS11/CV11*100&gt;200,"СВ.200",CS11/CV11))</f>
        <v>СВ.200</v>
      </c>
      <c r="DC11" s="210"/>
      <c r="DD11" s="210" t="n">
        <f aca="false">DE11</f>
        <v>2400000</v>
      </c>
      <c r="DE11" s="151" t="n">
        <v>2400000</v>
      </c>
      <c r="DF11" s="210"/>
      <c r="DG11" s="210" t="n">
        <f aca="false">SUM(DH11:DI11)</f>
        <v>1547435.99</v>
      </c>
      <c r="DH11" s="151" t="n">
        <v>1547435.99</v>
      </c>
      <c r="DI11" s="210"/>
      <c r="DJ11" s="210" t="n">
        <f aca="false">SUM(DK11:DL11)</f>
        <v>1257281.57</v>
      </c>
      <c r="DK11" s="151" t="n">
        <v>1257281.57</v>
      </c>
      <c r="DL11" s="210"/>
      <c r="DM11" s="212" t="n">
        <f aca="false">IF(DD11=0," ",IF(DG11/DD11*100&gt;200,"СВ.200",DG11/DD11))</f>
        <v>0.644764995833333</v>
      </c>
      <c r="DN11" s="212" t="n">
        <f aca="false">IF(DE11=0," ",IF(DH11/DE11*100&gt;200,"СВ.200",DH11/DE11))</f>
        <v>0.644764995833333</v>
      </c>
      <c r="DO11" s="212" t="str">
        <f aca="false">IF(DF11=0," ",IF(DI11/DF11*100&gt;200,"СВ.200",DI11/DF11))</f>
        <v> </v>
      </c>
      <c r="DP11" s="212" t="n">
        <f aca="false">IF(DJ11=0," ",IF(DG11/DJ11*100&gt;200,"СВ.200",DG11/DJ11))</f>
        <v>1.23077918814956</v>
      </c>
      <c r="DQ11" s="212" t="n">
        <f aca="false">IF(DK11=0," ",IF(DH11/DK11*100&gt;200,"СВ.200",DH11/DK11))</f>
        <v>1.23077918814956</v>
      </c>
      <c r="DR11" s="212" t="str">
        <f aca="false">IF(DL11=0," ",IF(DI11/DL11*100&gt;200,"СВ.200",DI11/DL11))</f>
        <v> </v>
      </c>
      <c r="DS11" s="215" t="n">
        <f aca="false">DT11</f>
        <v>0</v>
      </c>
      <c r="DT11" s="151" t="n">
        <v>0</v>
      </c>
      <c r="DU11" s="210"/>
      <c r="DV11" s="215" t="n">
        <f aca="false">DW11</f>
        <v>0</v>
      </c>
      <c r="DW11" s="151" t="n">
        <v>0</v>
      </c>
      <c r="DX11" s="210"/>
      <c r="DY11" s="210" t="n">
        <f aca="false">DZ11</f>
        <v>0</v>
      </c>
      <c r="DZ11" s="151" t="n">
        <v>0</v>
      </c>
      <c r="EA11" s="216"/>
      <c r="EB11" s="212" t="str">
        <f aca="false">IF(DS11=0," ",IF(DV11/DS11*100&gt;200,"СВ.200",DV11/DS11))</f>
        <v> </v>
      </c>
      <c r="EC11" s="212" t="str">
        <f aca="false">IF(DT11=0," ",IF(DW11/DT11*100&gt;200,"СВ.200",DW11/DT11))</f>
        <v> </v>
      </c>
      <c r="ED11" s="212" t="str">
        <f aca="false">IF(DU11=0," ",IF(DX11/DU11*100&gt;200,"СВ.200",DX11/DU11))</f>
        <v> </v>
      </c>
      <c r="EE11" s="212" t="str">
        <f aca="false">IF(DY11=0," ",IF(DV11/DY11*100&gt;200,"СВ.200",DV11/DY11))</f>
        <v> </v>
      </c>
      <c r="EF11" s="212" t="str">
        <f aca="false">IF(DZ11=0," ",IF(DW11/DZ11*100&gt;200,"СВ.200",DW11/DZ11))</f>
        <v> </v>
      </c>
      <c r="EG11" s="212" t="str">
        <f aca="false">IF(EA11=0," ",IF(DX11/EA11*100&gt;200,"СВ.200",DX11/EA11))</f>
        <v> </v>
      </c>
      <c r="EH11" s="210" t="n">
        <f aca="false">EI11</f>
        <v>161415.82</v>
      </c>
      <c r="EI11" s="151" t="n">
        <v>161415.82</v>
      </c>
      <c r="EJ11" s="210"/>
      <c r="EK11" s="210" t="n">
        <f aca="false">EL11</f>
        <v>509214.98</v>
      </c>
      <c r="EL11" s="151" t="n">
        <v>509214.98</v>
      </c>
      <c r="EM11" s="210"/>
      <c r="EN11" s="210" t="n">
        <f aca="false">EO11</f>
        <v>408068.49</v>
      </c>
      <c r="EO11" s="151" t="n">
        <v>408068.49</v>
      </c>
      <c r="EP11" s="210"/>
      <c r="EQ11" s="212" t="str">
        <f aca="false">IF(EH11=0," ",IF(EK11/EH11*100&gt;200,"СВ.200",EK11/EH11))</f>
        <v>СВ.200</v>
      </c>
      <c r="ER11" s="212" t="str">
        <f aca="false">IF(EI11=0," ",IF(EL11/EI11*100&gt;200,"СВ.200",EL11/EI11))</f>
        <v>СВ.200</v>
      </c>
      <c r="ES11" s="212" t="str">
        <f aca="false">IF(EJ11=0," ",IF(EM11/EJ11*100&gt;200,"СВ.200",EM11/EJ11))</f>
        <v> </v>
      </c>
      <c r="ET11" s="212" t="n">
        <f aca="false">IF(EN11=0," ",IF(EK11/EN11*100&gt;200,"СВ.200",EK11/EN11))</f>
        <v>1.24786645496691</v>
      </c>
      <c r="EU11" s="212" t="n">
        <f aca="false">IF(EO11=0," ",IF(EL11/EO11*100&gt;200,"СВ.200",EL11/EO11))</f>
        <v>1.24786645496691</v>
      </c>
      <c r="EV11" s="212" t="str">
        <f aca="false">IF(EP11=0," ",IF(EM11/EP11*100&gt;200,"СВ.200",EM11/EP11))</f>
        <v> </v>
      </c>
      <c r="EW11" s="210" t="n">
        <f aca="false">EX11</f>
        <v>0</v>
      </c>
      <c r="EX11" s="151" t="n">
        <v>0</v>
      </c>
      <c r="EY11" s="210"/>
      <c r="EZ11" s="210" t="n">
        <f aca="false">FA11+FB11</f>
        <v>0</v>
      </c>
      <c r="FA11" s="151" t="n">
        <v>0</v>
      </c>
      <c r="FB11" s="210"/>
      <c r="FC11" s="210" t="n">
        <f aca="false">FD11+FE11</f>
        <v>0</v>
      </c>
      <c r="FD11" s="151" t="n">
        <v>0</v>
      </c>
      <c r="FE11" s="210"/>
      <c r="FF11" s="212" t="str">
        <f aca="false">IF(EW11=0," ",IF(EZ11/EW11*100&gt;200,"СВ.200",EZ11/EW11))</f>
        <v> </v>
      </c>
      <c r="FG11" s="212" t="str">
        <f aca="false">IF(EX11=0," ",IF(FA11/EX11*100&gt;200,"СВ.200",FA11/EX11))</f>
        <v> </v>
      </c>
      <c r="FH11" s="212" t="str">
        <f aca="false">IF(EY11=0," ",IF(FB11/EY11*100&gt;200,"СВ.200",FB11/EY11))</f>
        <v> </v>
      </c>
      <c r="FI11" s="212" t="str">
        <f aca="false">IF(FC11=0," ",IF(EZ11/FC11*100&gt;200,"СВ.200",EZ11/FC11))</f>
        <v> </v>
      </c>
      <c r="FJ11" s="212" t="str">
        <f aca="false">IF(FD11=0," ",IF(FA11/FD11*100&gt;200,"СВ.200",FA11/FD11))</f>
        <v> </v>
      </c>
      <c r="FK11" s="212" t="str">
        <f aca="false">IF(FE11=0," ",IF(FB11/FE11*100&gt;200,"СВ.200",FB11/FE11))</f>
        <v> </v>
      </c>
      <c r="FL11" s="210" t="n">
        <f aca="false">FM11</f>
        <v>389232.87</v>
      </c>
      <c r="FM11" s="217" t="n">
        <v>389232.87</v>
      </c>
      <c r="FN11" s="210"/>
      <c r="FO11" s="210" t="n">
        <f aca="false">FP11+FQ11</f>
        <v>305248.04</v>
      </c>
      <c r="FP11" s="217" t="n">
        <v>305248.04</v>
      </c>
      <c r="FQ11" s="210"/>
      <c r="FR11" s="210" t="n">
        <f aca="false">FS11+FT11</f>
        <v>182080.55</v>
      </c>
      <c r="FS11" s="217" t="n">
        <v>182080.55</v>
      </c>
      <c r="FT11" s="210"/>
      <c r="FU11" s="218" t="n">
        <f aca="false">IF(FL11=0," ",IF(FO11/FL11*100&gt;200,"СВ.200",FO11/FL11))</f>
        <v>0.78422986219021</v>
      </c>
      <c r="FV11" s="218" t="n">
        <f aca="false">IF(FM11=0," ",IF(FP11/FM11*100&gt;200,"СВ.200",FP11/FM11))</f>
        <v>0.78422986219021</v>
      </c>
      <c r="FW11" s="218" t="str">
        <f aca="false">IF(FN11=0," ",IF(FQ11/FN11*100&gt;200,"СВ.200",FQ11/FN11))</f>
        <v> </v>
      </c>
      <c r="FX11" s="212" t="n">
        <f aca="false">IF(FR11=0," ",IF(FO11/FR11*100&gt;200,"СВ.200",FO11/FR11))</f>
        <v>1.67644506785596</v>
      </c>
      <c r="FY11" s="212" t="n">
        <f aca="false">IF(FS11=0," ",IF(FP11/FS11*100&gt;200,"СВ.200",FP11/FS11))</f>
        <v>1.67644506785596</v>
      </c>
      <c r="FZ11" s="212" t="str">
        <f aca="false">IF(FT11=0," ",IF(FQ11/FT11*100&gt;200,"СВ.200",FQ11/FT11))</f>
        <v> </v>
      </c>
      <c r="GA11" s="219" t="n">
        <f aca="false">I11/'исп.мун.образ01.10.2022-налогов'!I10</f>
        <v>0.170771886068319</v>
      </c>
      <c r="GB11" s="220" t="n">
        <f aca="false">J11/'исп.мун.образ01.10.2022-налогов'!J10</f>
        <v>0.170771886068319</v>
      </c>
      <c r="GC11" s="221"/>
      <c r="GD11" s="219" t="n">
        <f aca="false">F11/'исп.мун.образ01.10.2022-налогов'!F10</f>
        <v>0.174171415122503</v>
      </c>
      <c r="GE11" s="220" t="n">
        <f aca="false">G11/'исп.мун.образ01.10.2022-налогов'!G10</f>
        <v>0.174171415122503</v>
      </c>
      <c r="GF11" s="221"/>
      <c r="GG11" s="222" t="n">
        <f aca="false">IF(X11&lt;=0," ",IF(I11&lt;=0," ",IF(X11/I11*100&gt;200,"СВ.200",X11/I11)))</f>
        <v>0.336866168698925</v>
      </c>
      <c r="GH11" s="212" t="n">
        <f aca="false">IF(Y11&lt;=0," ",IF(J11&lt;=0," ",IF(Y11/J11*100&gt;200,"СВ.200",Y11/J11)))</f>
        <v>0.336866168698925</v>
      </c>
      <c r="GI11" s="221"/>
      <c r="GJ11" s="222" t="n">
        <f aca="false">IF(U11&lt;=0," ",IF(F11&lt;=0," ",IF(U11/F11*100&gt;200,"СВ.200",U11/F11)))</f>
        <v>0.179005188661323</v>
      </c>
      <c r="GK11" s="212" t="n">
        <f aca="false">IF(V11&lt;=0," ",IF(G11&lt;=0," ",IF(V11/G11*100&gt;200,"СВ.200",V11/G11)))</f>
        <v>0.179005188661323</v>
      </c>
      <c r="GL11" s="221"/>
      <c r="GM11" s="222" t="str">
        <f aca="false">IF(BB11&lt;=0," ",IF(I11&lt;=0," ",IF(BB11/I11*100&gt;200,"СВ.200",BB11/I11)))</f>
        <v> </v>
      </c>
      <c r="GN11" s="212" t="str">
        <f aca="false">IF(BC11&lt;=0," ",IF(J11&lt;=0," ",IF(BC11/J11*100&gt;200,"СВ.200",BC11/J11)))</f>
        <v> </v>
      </c>
      <c r="GO11" s="209"/>
      <c r="GP11" s="222" t="str">
        <f aca="false">IF(AY11=0," ",IF(AY11/F11*100&gt;200,"СВ.200",AY12/F11))</f>
        <v> </v>
      </c>
      <c r="GQ11" s="212" t="str">
        <f aca="false">IF(AZ11&lt;=0," ",IF(G11&lt;=0," ",IF(AZ11/G11*100&gt;200,"СВ.200",AZ11/G11)))</f>
        <v> </v>
      </c>
      <c r="GR11" s="209"/>
      <c r="GS11" s="222" t="n">
        <f aca="false">IF(CU11&lt;=0," ",IF(I11&lt;=0," ",IF(CU11/I11*100&gt;200,"СВ.200",CU11/I11)))</f>
        <v>0.0381591743384042</v>
      </c>
      <c r="GT11" s="212" t="n">
        <f aca="false">IF(CV11&lt;=0," ",IF(J11&lt;=0," ",IF(CV11/J11*100&gt;200,"СВ.200",CV11/J11)))</f>
        <v>0.0381591743384042</v>
      </c>
      <c r="GU11" s="221"/>
      <c r="GV11" s="222" t="n">
        <f aca="false">IF(CR11&lt;=0," ",IF(F11&lt;=0," ",IF(CR11/F11*100&gt;200,"СВ.200",CR11/F11)))</f>
        <v>0.186144519442238</v>
      </c>
      <c r="GW11" s="212" t="n">
        <f aca="false">IF(CS11&lt;=0," ",IF(G11&lt;=0," ",IF(CS11/G11*100&gt;200,"СВ.200",CS11/G11)))</f>
        <v>0.186144519442238</v>
      </c>
      <c r="GX11" s="220"/>
      <c r="GY11" s="222" t="n">
        <f aca="false">IF(EN11&lt;=0," ",IF(I11&lt;=0," ",IF(EN11/I11*100&gt;200,"СВ.200",EN11/I11)))</f>
        <v>0.0324192335387797</v>
      </c>
      <c r="GZ11" s="212" t="n">
        <f aca="false">IF(EO11&lt;=0," ",IF(J11&lt;=0," ",IF(EO11/J11*100&gt;200,"СВ.200",EO11/J11)))</f>
        <v>0.0324192335387797</v>
      </c>
      <c r="HA11" s="221"/>
      <c r="HB11" s="222" t="n">
        <f aca="false">IF(EK11&lt;=0," ",IF(F11&lt;=0," ",IF(EK11/F11*100&gt;200,"СВ.200",EK11/F11)))</f>
        <v>0.0359952872442979</v>
      </c>
      <c r="HC11" s="212" t="n">
        <f aca="false">IF(EL11&lt;=0," ",IF(G11&lt;=0," ",IF(EL11/G11*100&gt;200,"СВ.200",EL11/G11)))</f>
        <v>0.0359952872442979</v>
      </c>
      <c r="HD11" s="209"/>
    </row>
    <row r="12" customFormat="false" ht="15.75" hidden="false" customHeight="false" outlineLevel="1" collapsed="false">
      <c r="A12" s="208" t="n">
        <v>2</v>
      </c>
      <c r="B12" s="209" t="s">
        <v>158</v>
      </c>
      <c r="C12" s="210" t="n">
        <f aca="false">D12</f>
        <v>455456687.1</v>
      </c>
      <c r="D12" s="211" t="n">
        <v>455456687.1</v>
      </c>
      <c r="E12" s="210"/>
      <c r="F12" s="210" t="n">
        <f aca="false">SUM(G12:H12)</f>
        <v>403774752.56</v>
      </c>
      <c r="G12" s="151" t="n">
        <v>403774752.56</v>
      </c>
      <c r="H12" s="210"/>
      <c r="I12" s="210" t="n">
        <f aca="false">SUM(J12:K12)</f>
        <v>361188616.13</v>
      </c>
      <c r="J12" s="151" t="n">
        <v>361188616.13</v>
      </c>
      <c r="K12" s="210"/>
      <c r="L12" s="212" t="n">
        <f aca="false">IF(C12=0," ",IF(F12/C12*100&gt;200,"СВ.200",F12/C12))</f>
        <v>0.886527224204191</v>
      </c>
      <c r="M12" s="212" t="n">
        <f aca="false">IF(D12=0," ",IF(G12/D12*100&gt;200,"СВ.200",G12/D12))</f>
        <v>0.886527224204191</v>
      </c>
      <c r="N12" s="212" t="str">
        <f aca="false">IF(E12=0," ",IF(H12/E12*100&gt;200,"СВ.200",H12/E12))</f>
        <v> </v>
      </c>
      <c r="O12" s="212" t="n">
        <f aca="false">IF(I12=0," ",IF(F12/I12*100&gt;200,"СВ.200",F12/I12))</f>
        <v>1.11790553336452</v>
      </c>
      <c r="P12" s="212" t="n">
        <f aca="false">IF(J12=0," ",IF(G12/J12*100&gt;200,"СВ.200",G12/J12))</f>
        <v>1.11790553336452</v>
      </c>
      <c r="Q12" s="212" t="str">
        <f aca="false">IF(K12=0," ",IF(H12/K12*100&gt;200,"СВ.200",H12/K12))</f>
        <v> </v>
      </c>
      <c r="R12" s="210" t="n">
        <f aca="false">S12</f>
        <v>205066000</v>
      </c>
      <c r="S12" s="151" t="n">
        <v>205066000</v>
      </c>
      <c r="T12" s="210"/>
      <c r="U12" s="210" t="n">
        <f aca="false">SUM(V12:W12)</f>
        <v>145184992.21</v>
      </c>
      <c r="V12" s="151" t="n">
        <v>145184992.21</v>
      </c>
      <c r="W12" s="210"/>
      <c r="X12" s="210" t="n">
        <f aca="false">SUM(Y12:Z12)</f>
        <v>122888799.62</v>
      </c>
      <c r="Y12" s="151" t="n">
        <v>122888799.62</v>
      </c>
      <c r="Z12" s="210"/>
      <c r="AA12" s="212" t="n">
        <f aca="false">IF(R12=0," ",IF(U12/R12*100&gt;200,"СВ.200",U12/R12))</f>
        <v>0.707991535456877</v>
      </c>
      <c r="AB12" s="212" t="n">
        <f aca="false">IF(S12=0," ",IF(V12/S12*100&gt;200,"СВ.200",V12/S12))</f>
        <v>0.707991535456877</v>
      </c>
      <c r="AC12" s="212" t="str">
        <f aca="false">IF(T12=0," ",IF(W12/T12*100&gt;200,"СВ.200",W12/T12))</f>
        <v> </v>
      </c>
      <c r="AD12" s="212" t="n">
        <f aca="false">IF(X12=0," ",IF(U12/X12*100&gt;200,"СВ.200",U12/X12))</f>
        <v>1.18143388705028</v>
      </c>
      <c r="AE12" s="212" t="n">
        <f aca="false">IF(Y12=0," ",IF(V12/Y12*100&gt;200,"СВ.200",V12/Y12))</f>
        <v>1.18143388705028</v>
      </c>
      <c r="AF12" s="212" t="str">
        <f aca="false">IF(Z12=0," ",IF(W12/Z12*100&gt;200,"СВ.200",W12/Z12))</f>
        <v> </v>
      </c>
      <c r="AG12" s="210" t="n">
        <f aca="false">AH12</f>
        <v>15982000</v>
      </c>
      <c r="AH12" s="151" t="n">
        <v>15982000</v>
      </c>
      <c r="AI12" s="210"/>
      <c r="AJ12" s="210" t="n">
        <f aca="false">SUM(AK12:AL12)</f>
        <v>9303742.93</v>
      </c>
      <c r="AK12" s="151" t="n">
        <v>9303742.93</v>
      </c>
      <c r="AL12" s="210"/>
      <c r="AM12" s="210" t="n">
        <f aca="false">SUM(AN12:AO12)</f>
        <v>10294867.4</v>
      </c>
      <c r="AN12" s="151" t="n">
        <v>10294867.4</v>
      </c>
      <c r="AO12" s="210"/>
      <c r="AP12" s="212" t="n">
        <f aca="false">IF(AG12=0," ",IF(AJ12/AG12*100&gt;200,"СВ.200",AJ12/AG12))</f>
        <v>0.582138839319234</v>
      </c>
      <c r="AQ12" s="212" t="n">
        <f aca="false">IF(AH12=0," ",IF(AK12/AH12*100&gt;200,"СВ.200",AK12/AH12))</f>
        <v>0.582138839319234</v>
      </c>
      <c r="AR12" s="212" t="str">
        <f aca="false">IF(AI12=0," ",IF(AL12/AI12*100&gt;200,"СВ.200",AL12/AI12))</f>
        <v> </v>
      </c>
      <c r="AS12" s="212" t="n">
        <f aca="false">IF(AM12=0," ",IF(AJ12/AM12*100&gt;200,"СВ.200",AJ12/AM12))</f>
        <v>0.903726349112568</v>
      </c>
      <c r="AT12" s="212" t="n">
        <f aca="false">IF(AN12=0," ",IF(AK12/AN12*100&gt;200,"СВ.200",AK12/AN12))</f>
        <v>0.903726349112568</v>
      </c>
      <c r="AU12" s="212" t="str">
        <f aca="false">IF(AO12=0," ",IF(AL12/AO12*100&gt;200,"СВ.200",AL12/AO12))</f>
        <v> </v>
      </c>
      <c r="AV12" s="210" t="n">
        <f aca="false">AW12</f>
        <v>12156000</v>
      </c>
      <c r="AW12" s="151" t="n">
        <v>12156000</v>
      </c>
      <c r="AX12" s="210"/>
      <c r="AY12" s="210" t="n">
        <f aca="false">SUM(AZ12:BA12)</f>
        <v>7908692.28</v>
      </c>
      <c r="AZ12" s="151" t="n">
        <v>7908692.28</v>
      </c>
      <c r="BA12" s="210"/>
      <c r="BB12" s="210" t="n">
        <f aca="false">SUM(BC12:BD12)</f>
        <v>8371250.45</v>
      </c>
      <c r="BC12" s="151" t="n">
        <v>8371250.45</v>
      </c>
      <c r="BD12" s="210"/>
      <c r="BE12" s="212" t="n">
        <f aca="false">IF(AV12=0," ",IF(AY12/AV12*100&gt;200,"СВ.200",AY12/AV12))</f>
        <v>0.650599891411649</v>
      </c>
      <c r="BF12" s="212" t="n">
        <f aca="false">IF(AW12=0," ",IF(AZ12/AW12*100&gt;200,"СВ.200",AZ12/AW12))</f>
        <v>0.650599891411649</v>
      </c>
      <c r="BG12" s="212" t="str">
        <f aca="false">IF(AX12=0," ",IF(BA12/AX12*100&gt;200,"СВ.200",BA12/AX12))</f>
        <v> </v>
      </c>
      <c r="BH12" s="212" t="n">
        <f aca="false">IF(BB12=0," ",IF(AY12/BB12*100&gt;200,"СВ.200",AY12/BB12))</f>
        <v>0.944744435402718</v>
      </c>
      <c r="BI12" s="212" t="n">
        <f aca="false">IF(BC12=0," ",IF(AZ12/BC12*100&gt;200,"СВ.200",AZ12/BC12))</f>
        <v>0.944744435402718</v>
      </c>
      <c r="BJ12" s="212" t="str">
        <f aca="false">IF(BD12=0," ",IF(BA12/BD12*100&gt;200,"СВ.200",BA12/BD12))</f>
        <v> </v>
      </c>
      <c r="BK12" s="210" t="n">
        <f aca="false">BL12</f>
        <v>382000</v>
      </c>
      <c r="BL12" s="151" t="n">
        <v>382000</v>
      </c>
      <c r="BM12" s="210"/>
      <c r="BN12" s="214" t="n">
        <f aca="false">SUM(BO12:BP12)</f>
        <v>1196078.43</v>
      </c>
      <c r="BO12" s="151" t="n">
        <v>1196078.43</v>
      </c>
      <c r="BP12" s="210"/>
      <c r="BQ12" s="214" t="n">
        <f aca="false">SUM(BR12:BS12)</f>
        <v>1334381.35</v>
      </c>
      <c r="BR12" s="151" t="n">
        <v>1334381.35</v>
      </c>
      <c r="BS12" s="210"/>
      <c r="BT12" s="212" t="str">
        <f aca="false">IF(BK12=0," ",IF(BN12/BK12*100&gt;200,"СВ.200",BN12/BK12))</f>
        <v>СВ.200</v>
      </c>
      <c r="BU12" s="212" t="str">
        <f aca="false">IF(BL12=0," ",IF(BO12/BL12*100&gt;200,"СВ.200",BO12/BL12))</f>
        <v>СВ.200</v>
      </c>
      <c r="BV12" s="212" t="str">
        <f aca="false">IF(BM12=0," ",IF(BP12/BM12*100&gt;200,"СВ.200",BP12/BM12))</f>
        <v> </v>
      </c>
      <c r="BW12" s="212" t="n">
        <f aca="false">IF(BQ12=0," ",IF(BN12/BQ12*100&gt;200,"СВ.200",BN12/BQ12))</f>
        <v>0.89635427683398</v>
      </c>
      <c r="BX12" s="212" t="n">
        <f aca="false">IF(BR12=0," ",IF(BO12/BR12*100&gt;200,"СВ.200",BO12/BR12))</f>
        <v>0.89635427683398</v>
      </c>
      <c r="BY12" s="212" t="str">
        <f aca="false">IF(BS12=0," ",IF(BP12/BS12*100&gt;200,"СВ.200",BP12/BS12))</f>
        <v> </v>
      </c>
      <c r="BZ12" s="210" t="n">
        <f aca="false">CA12</f>
        <v>21944000</v>
      </c>
      <c r="CA12" s="151" t="n">
        <v>21944000</v>
      </c>
      <c r="CB12" s="210"/>
      <c r="CC12" s="210" t="n">
        <f aca="false">SUM(CD12:CE12)</f>
        <v>22199198.19</v>
      </c>
      <c r="CD12" s="151" t="n">
        <v>22199198.19</v>
      </c>
      <c r="CE12" s="210"/>
      <c r="CF12" s="210" t="n">
        <f aca="false">SUM(CG12:CH12)</f>
        <v>31496046.57</v>
      </c>
      <c r="CG12" s="151" t="n">
        <v>31496046.57</v>
      </c>
      <c r="CH12" s="210"/>
      <c r="CI12" s="212" t="n">
        <f aca="false">IF(BZ12=0," ",IF(CC12/BZ12*100&gt;200,"СВ.200",CC12/BZ12))</f>
        <v>1.01162952014218</v>
      </c>
      <c r="CJ12" s="212" t="n">
        <f aca="false">IF(CA12=0," ",IF(CD12/CA12*100&gt;200,"СВ.200",CD12/CA12))</f>
        <v>1.01162952014218</v>
      </c>
      <c r="CK12" s="212" t="str">
        <f aca="false">IF(CB12=0," ",IF(CE12/CB12*100&gt;200,"СВ.200",CE12/CB12))</f>
        <v> </v>
      </c>
      <c r="CL12" s="212" t="n">
        <f aca="false">IF(CF12=0," ",IF(CC12/CF12*100&gt;200,"СВ.200",CC12/CF12))</f>
        <v>0.70482491002997</v>
      </c>
      <c r="CM12" s="212" t="n">
        <f aca="false">IF(CG12=0," ",IF(CD12/CG12*100&gt;200,"СВ.200",CD12/CG12))</f>
        <v>0.70482491002997</v>
      </c>
      <c r="CN12" s="212" t="str">
        <f aca="false">IF(CH12=0," ",IF(CE12/CH12*100&gt;200,"СВ.200",CE12/CH12))</f>
        <v> </v>
      </c>
      <c r="CO12" s="210" t="n">
        <f aca="false">CP12</f>
        <v>42311670</v>
      </c>
      <c r="CP12" s="151" t="n">
        <v>42311670</v>
      </c>
      <c r="CQ12" s="210"/>
      <c r="CR12" s="210" t="n">
        <f aca="false">SUM(CS12:CT12)</f>
        <v>55824840.68</v>
      </c>
      <c r="CS12" s="151" t="n">
        <v>55824840.68</v>
      </c>
      <c r="CT12" s="210"/>
      <c r="CU12" s="210" t="n">
        <f aca="false">SUM(CV12:CW12)</f>
        <v>19600526.07</v>
      </c>
      <c r="CV12" s="151" t="n">
        <v>19600526.07</v>
      </c>
      <c r="CW12" s="210"/>
      <c r="CX12" s="212" t="n">
        <f aca="false">IF(CO12=0," ",IF(CR12/CO12*100&gt;200,"СВ.200",CR12/CO12))</f>
        <v>1.31937218928017</v>
      </c>
      <c r="CY12" s="212" t="n">
        <f aca="false">IF(CP12=0," ",IF(CS12/CP12*100&gt;200,"СВ.200",CS12/CP12))</f>
        <v>1.31937218928017</v>
      </c>
      <c r="CZ12" s="212" t="str">
        <f aca="false">IF(CQ12=0," ",IF(CT12/CQ12*100&gt;200,"СВ.200",CT12/CQ12))</f>
        <v> </v>
      </c>
      <c r="DA12" s="212" t="str">
        <f aca="false">IF(CU12=0," ",IF(CR12/CU12*100&gt;200,"СВ.200",CR12/CU12))</f>
        <v>СВ.200</v>
      </c>
      <c r="DB12" s="212" t="str">
        <f aca="false">IF(CV12=0," ",IF(CS12/CV12*100&gt;200,"СВ.200",CS12/CV12))</f>
        <v>СВ.200</v>
      </c>
      <c r="DC12" s="210"/>
      <c r="DD12" s="210" t="n">
        <f aca="false">DE12</f>
        <v>43950000</v>
      </c>
      <c r="DE12" s="151" t="n">
        <v>43950000</v>
      </c>
      <c r="DF12" s="210"/>
      <c r="DG12" s="210" t="n">
        <f aca="false">SUM(DH12:DI12)</f>
        <v>56206298.22</v>
      </c>
      <c r="DH12" s="151" t="n">
        <v>56206298.22</v>
      </c>
      <c r="DI12" s="210"/>
      <c r="DJ12" s="210" t="n">
        <f aca="false">SUM(DK12:DL12)</f>
        <v>51212136.4</v>
      </c>
      <c r="DK12" s="151" t="n">
        <v>51212136.4</v>
      </c>
      <c r="DL12" s="210"/>
      <c r="DM12" s="212" t="n">
        <f aca="false">IF(DD12=0," ",IF(DG12/DD12*100&gt;200,"СВ.200",DG12/DD12))</f>
        <v>1.27886912901024</v>
      </c>
      <c r="DN12" s="212" t="n">
        <f aca="false">IF(DE12=0," ",IF(DH12/DE12*100&gt;200,"СВ.200",DH12/DE12))</f>
        <v>1.27886912901024</v>
      </c>
      <c r="DO12" s="212" t="str">
        <f aca="false">IF(DF12=0," ",IF(DI12/DF12*100&gt;200,"СВ.200",DI12/DF12))</f>
        <v> </v>
      </c>
      <c r="DP12" s="212" t="n">
        <f aca="false">IF(DJ12=0," ",IF(DG12/DJ12*100&gt;200,"СВ.200",DG12/DJ12))</f>
        <v>1.09751910720913</v>
      </c>
      <c r="DQ12" s="212" t="n">
        <f aca="false">IF(DK12=0," ",IF(DH12/DK12*100&gt;200,"СВ.200",DH12/DK12))</f>
        <v>1.09751910720913</v>
      </c>
      <c r="DR12" s="212" t="str">
        <f aca="false">IF(DL12=0," ",IF(DI12/DL12*100&gt;200,"СВ.200",DI12/DL12))</f>
        <v> </v>
      </c>
      <c r="DS12" s="215" t="n">
        <f aca="false">DT12</f>
        <v>15303000</v>
      </c>
      <c r="DT12" s="151" t="n">
        <v>15303000</v>
      </c>
      <c r="DU12" s="210"/>
      <c r="DV12" s="215" t="n">
        <f aca="false">DW12</f>
        <v>14489824.65</v>
      </c>
      <c r="DW12" s="151" t="n">
        <v>14489824.65</v>
      </c>
      <c r="DX12" s="210"/>
      <c r="DY12" s="210" t="n">
        <f aca="false">DZ12</f>
        <v>13234831.27</v>
      </c>
      <c r="DZ12" s="151" t="n">
        <v>13234831.27</v>
      </c>
      <c r="EA12" s="216"/>
      <c r="EB12" s="212" t="n">
        <f aca="false">IF(DS12=0," ",IF(DV12/DS12*100&gt;200,"СВ.200",DV12/DS12))</f>
        <v>0.946861703587532</v>
      </c>
      <c r="EC12" s="212" t="n">
        <f aca="false">IF(DT12=0," ",IF(DW12/DT12*100&gt;200,"СВ.200",DW12/DT12))</f>
        <v>0.946861703587532</v>
      </c>
      <c r="ED12" s="212" t="str">
        <f aca="false">IF(DU12=0," ",IF(DX12/DU12*100&gt;200,"СВ.200",DX12/DU12))</f>
        <v> </v>
      </c>
      <c r="EE12" s="212" t="n">
        <f aca="false">IF(DY12=0," ",IF(DV12/DY12*100&gt;200,"СВ.200",DV12/DY12))</f>
        <v>1.09482503814346</v>
      </c>
      <c r="EF12" s="212" t="n">
        <f aca="false">IF(DZ12=0," ",IF(DW12/DZ12*100&gt;200,"СВ.200",DW12/DZ12))</f>
        <v>1.09482503814346</v>
      </c>
      <c r="EG12" s="212" t="str">
        <f aca="false">IF(EA12=0," ",IF(DX12/EA12*100&gt;200,"СВ.200",DX12/EA12))</f>
        <v> </v>
      </c>
      <c r="EH12" s="210" t="n">
        <f aca="false">EI12</f>
        <v>26093000</v>
      </c>
      <c r="EI12" s="151" t="n">
        <v>26093000</v>
      </c>
      <c r="EJ12" s="210"/>
      <c r="EK12" s="210" t="n">
        <f aca="false">EL12</f>
        <v>23320807.14</v>
      </c>
      <c r="EL12" s="151" t="n">
        <v>23320807.14</v>
      </c>
      <c r="EM12" s="210"/>
      <c r="EN12" s="210" t="n">
        <f aca="false">EO12</f>
        <v>27051023.95</v>
      </c>
      <c r="EO12" s="151" t="n">
        <v>27051023.95</v>
      </c>
      <c r="EP12" s="210"/>
      <c r="EQ12" s="212" t="n">
        <f aca="false">IF(EH12=0," ",IF(EK12/EH12*100&gt;200,"СВ.200",EK12/EH12))</f>
        <v>0.893757219944046</v>
      </c>
      <c r="ER12" s="212" t="n">
        <f aca="false">IF(EI12=0," ",IF(EL12/EI12*100&gt;200,"СВ.200",EL12/EI12))</f>
        <v>0.893757219944046</v>
      </c>
      <c r="ES12" s="212" t="str">
        <f aca="false">IF(EJ12=0," ",IF(EM12/EJ12*100&gt;200,"СВ.200",EM12/EJ12))</f>
        <v> </v>
      </c>
      <c r="ET12" s="212" t="n">
        <f aca="false">IF(EN12=0," ",IF(EK12/EN12*100&gt;200,"СВ.200",EK12/EN12))</f>
        <v>0.862104413611301</v>
      </c>
      <c r="EU12" s="212" t="n">
        <f aca="false">IF(EO12=0," ",IF(EL12/EO12*100&gt;200,"СВ.200",EL12/EO12))</f>
        <v>0.862104413611301</v>
      </c>
      <c r="EV12" s="212" t="str">
        <f aca="false">IF(EP12=0," ",IF(EM12/EP12*100&gt;200,"СВ.200",EM12/EP12))</f>
        <v> </v>
      </c>
      <c r="EW12" s="210" t="n">
        <f aca="false">EX12</f>
        <v>8371000</v>
      </c>
      <c r="EX12" s="151" t="n">
        <v>8371000</v>
      </c>
      <c r="EY12" s="210"/>
      <c r="EZ12" s="210" t="n">
        <f aca="false">FA12+FB12</f>
        <v>9359479.3</v>
      </c>
      <c r="FA12" s="151" t="n">
        <v>9359479.3</v>
      </c>
      <c r="FB12" s="210"/>
      <c r="FC12" s="210" t="n">
        <f aca="false">FD12+FE12</f>
        <v>6730818.41</v>
      </c>
      <c r="FD12" s="151" t="n">
        <v>6730818.41</v>
      </c>
      <c r="FE12" s="210"/>
      <c r="FF12" s="212" t="n">
        <f aca="false">IF(EW12=0," ",IF(EZ12/EW12*100&gt;200,"СВ.200",EZ12/EW12))</f>
        <v>1.11808377732648</v>
      </c>
      <c r="FG12" s="212" t="n">
        <f aca="false">IF(EX12=0," ",IF(FA12/EX12*100&gt;200,"СВ.200",FA12/EX12))</f>
        <v>1.11808377732648</v>
      </c>
      <c r="FH12" s="212" t="str">
        <f aca="false">IF(EY12=0," ",IF(FB12/EY12*100&gt;200,"СВ.200",FB12/EY12))</f>
        <v> </v>
      </c>
      <c r="FI12" s="212" t="n">
        <f aca="false">IF(FC12=0," ",IF(EZ12/FC12*100&gt;200,"СВ.200",EZ12/FC12))</f>
        <v>1.39054105011875</v>
      </c>
      <c r="FJ12" s="212" t="n">
        <f aca="false">IF(FD12=0," ",IF(FA12/FD12*100&gt;200,"СВ.200",FA12/FD12))</f>
        <v>1.39054105011875</v>
      </c>
      <c r="FK12" s="212" t="str">
        <f aca="false">IF(FE12=0," ",IF(FB12/FE12*100&gt;200,"СВ.200",FB12/FE12))</f>
        <v> </v>
      </c>
      <c r="FL12" s="210" t="n">
        <f aca="false">FM12</f>
        <v>900617.1</v>
      </c>
      <c r="FM12" s="117" t="n">
        <v>900617.1</v>
      </c>
      <c r="FN12" s="210"/>
      <c r="FO12" s="210" t="n">
        <f aca="false">FP12+FQ12</f>
        <v>900617.1</v>
      </c>
      <c r="FP12" s="211" t="n">
        <v>900617.1</v>
      </c>
      <c r="FQ12" s="210"/>
      <c r="FR12" s="210" t="n">
        <f aca="false">FS12+FT12</f>
        <v>711628.44</v>
      </c>
      <c r="FS12" s="211" t="n">
        <v>711628.44</v>
      </c>
      <c r="FT12" s="210"/>
      <c r="FU12" s="218" t="n">
        <f aca="false">IF(FL12=0," ",IF(FO12/FL12*100&gt;200,"СВ.200",FO12/FL12))</f>
        <v>1</v>
      </c>
      <c r="FV12" s="218" t="n">
        <f aca="false">IF(FM12=0," ",IF(FP12/FM12*100&gt;200,"СВ.200",FP12/FM12))</f>
        <v>1</v>
      </c>
      <c r="FW12" s="218" t="str">
        <f aca="false">IF(FN12=0," ",IF(FQ12/FN12*100&gt;200,"СВ.200",FQ12/FN12))</f>
        <v> </v>
      </c>
      <c r="FX12" s="212" t="n">
        <f aca="false">IF(FR12=0," ",IF(FO12/FR12*100&gt;200,"СВ.200",FO12/FR12))</f>
        <v>1.26557210108129</v>
      </c>
      <c r="FY12" s="212" t="n">
        <f aca="false">IF(FS12=0," ",IF(FP12/FS12*100&gt;200,"СВ.200",FP12/FS12))</f>
        <v>1.26557210108129</v>
      </c>
      <c r="FZ12" s="212" t="str">
        <f aca="false">IF(FT12=0," ",IF(FQ12/FT12*100&gt;200,"СВ.200",FQ12/FT12))</f>
        <v> </v>
      </c>
      <c r="GA12" s="219" t="n">
        <f aca="false">I12/'исп.мун.образ01.10.2022-налогов'!I11</f>
        <v>0.1505715122039</v>
      </c>
      <c r="GB12" s="220" t="n">
        <f aca="false">J12/'исп.мун.образ01.10.2022-налогов'!J11</f>
        <v>0.1505715122039</v>
      </c>
      <c r="GC12" s="221"/>
      <c r="GD12" s="219" t="n">
        <f aca="false">F12/'исп.мун.образ01.10.2022-налогов'!F11</f>
        <v>0.15505064492332</v>
      </c>
      <c r="GE12" s="220" t="n">
        <f aca="false">G12/'исп.мун.образ01.10.2022-налогов'!G11</f>
        <v>0.15505064492332</v>
      </c>
      <c r="GF12" s="221"/>
      <c r="GG12" s="222" t="n">
        <f aca="false">IF(X12&lt;=0," ",IF(I12&lt;=0," ",IF(X12/I12*100&gt;200,"СВ.200",X12/I12)))</f>
        <v>0.340234420831717</v>
      </c>
      <c r="GH12" s="212" t="n">
        <f aca="false">IF(Y12&lt;=0," ",IF(J12&lt;=0," ",IF(Y12/J12*100&gt;200,"СВ.200",Y12/J12)))</f>
        <v>0.340234420831717</v>
      </c>
      <c r="GI12" s="221"/>
      <c r="GJ12" s="222" t="n">
        <f aca="false">IF(U12&lt;=0," ",IF(F12&lt;=0," ",IF(U12/F12*100&gt;200,"СВ.200",U12/F12)))</f>
        <v>0.359569267987913</v>
      </c>
      <c r="GK12" s="218" t="n">
        <f aca="false">IF(V12&lt;=0," ",IF(G12&lt;=0," ",IF(V12/G12*100&gt;200,"СВ.200",V12/G12)))</f>
        <v>0.359569267987913</v>
      </c>
      <c r="GL12" s="212" t="str">
        <f aca="false">IF(W12&lt;=0," ",IF(K12&lt;=0," ",IF(W12/K12*100&gt;200,"СВ.200",W12/K12)))</f>
        <v> </v>
      </c>
      <c r="GM12" s="222" t="n">
        <f aca="false">IF(BB12&lt;=0," ",IF(I12&lt;=0," ",IF(BB12/I12*100&gt;200,"СВ.200",BB12/I12)))</f>
        <v>0.0231769498709422</v>
      </c>
      <c r="GN12" s="212" t="n">
        <f aca="false">IF(BC12&lt;=0," ",IF(J12&lt;=0," ",IF(BC12/J12*100&gt;200,"СВ.200",BC12/J12)))</f>
        <v>0.0231769498709422</v>
      </c>
      <c r="GO12" s="209"/>
      <c r="GP12" s="222" t="n">
        <f aca="false">IF(AY12&lt;=0," ",IF(F12&lt;=0," ",IF(AY12/F12*100&gt;200,"СВ.200",AY12/F12)))</f>
        <v>0.0195868915276588</v>
      </c>
      <c r="GQ12" s="218" t="n">
        <f aca="false">IF(AZ12&lt;=0," ",IF(G12&lt;=0," ",IF(AZ12/G12*100&gt;200,"СВ.200",AZ12/G12)))</f>
        <v>0.0195868915276588</v>
      </c>
      <c r="GR12" s="209"/>
      <c r="GS12" s="222" t="n">
        <f aca="false">IF(CU12&lt;=0," ",IF(I12&lt;=0," ",IF(CU12/I12*100&gt;200,"СВ.200",CU12/I12)))</f>
        <v>0.0542667326562289</v>
      </c>
      <c r="GT12" s="212" t="n">
        <f aca="false">IF(CV12&lt;=0," ",IF(J12&lt;=0," ",IF(CV12/J12*100&gt;200,"СВ.200",CV12/J12)))</f>
        <v>0.0542667326562289</v>
      </c>
      <c r="GU12" s="212" t="str">
        <f aca="false">IF(CW12&lt;=0," ",IF(K12&lt;=0," ",IF(CW12/K12*100&gt;200,"СВ.200",CW12/K12)))</f>
        <v> </v>
      </c>
      <c r="GV12" s="222" t="n">
        <f aca="false">IF(CR12&lt;=0," ",IF(F12&lt;=0," ",IF(CR12/F12*100&gt;200,"СВ.200",CR12/F12)))</f>
        <v>0.138257383172328</v>
      </c>
      <c r="GW12" s="218" t="n">
        <f aca="false">IF(CS12&lt;=0," ",IF(G12&lt;=0," ",IF(CS12/G12*100&gt;200,"СВ.200",CS12/G12)))</f>
        <v>0.138257383172328</v>
      </c>
      <c r="GX12" s="212"/>
      <c r="GY12" s="222" t="n">
        <f aca="false">IF(EN12&lt;=0," ",IF(I12&lt;=0," ",IF(EN12/I12*100&gt;200,"СВ.200",EN12/I12)))</f>
        <v>0.0748944533187162</v>
      </c>
      <c r="GZ12" s="212" t="n">
        <f aca="false">IF(EO12&lt;=0," ",IF(J12&lt;=0," ",IF(EO12/J12*100&gt;200,"СВ.200",EO12/J12)))</f>
        <v>0.0748944533187162</v>
      </c>
      <c r="HA12" s="212" t="str">
        <f aca="false">IF(EP12&lt;=0," ",IF(K12&lt;=0," ",IF(EP12/K12*100&gt;200,"СВ.200",EP12/K12)))</f>
        <v> </v>
      </c>
      <c r="HB12" s="222" t="n">
        <f aca="false">IF(EK12&lt;=0," ",IF(F12&lt;=0," ",IF(EK12/F12*100&gt;200,"СВ.200",EK12/F12)))</f>
        <v>0.0577569721537619</v>
      </c>
      <c r="HC12" s="218" t="n">
        <f aca="false">IF(EL12&lt;=0," ",IF(G12&lt;=0," ",IF(EL12/G12*100&gt;200,"СВ.200",EL12/G12)))</f>
        <v>0.0577569721537619</v>
      </c>
      <c r="HD12" s="212" t="str">
        <f aca="false">IF(EM12&lt;=0," ",IF(K12&lt;=0," ",IF(EM12/K12*100&gt;200,"СВ.200",EM12/K12)))</f>
        <v> </v>
      </c>
    </row>
    <row r="13" customFormat="false" ht="15.75" hidden="false" customHeight="false" outlineLevel="1" collapsed="false">
      <c r="A13" s="208" t="n">
        <v>3</v>
      </c>
      <c r="B13" s="209" t="s">
        <v>159</v>
      </c>
      <c r="C13" s="210" t="n">
        <f aca="false">D13</f>
        <v>68554206.97</v>
      </c>
      <c r="D13" s="211" t="n">
        <v>68554206.97</v>
      </c>
      <c r="E13" s="210"/>
      <c r="F13" s="210" t="n">
        <f aca="false">SUM(G13:H13)</f>
        <v>50904892.44</v>
      </c>
      <c r="G13" s="151" t="n">
        <v>50904892.44</v>
      </c>
      <c r="H13" s="210"/>
      <c r="I13" s="210" t="n">
        <f aca="false">SUM(J13:K13)</f>
        <v>47953566.26</v>
      </c>
      <c r="J13" s="151" t="n">
        <v>47953566.26</v>
      </c>
      <c r="K13" s="210"/>
      <c r="L13" s="212" t="n">
        <f aca="false">IF(C13=0," ",IF(F13/C13*100&gt;200,"СВ.200",F13/C13))</f>
        <v>0.742549504836027</v>
      </c>
      <c r="M13" s="212" t="n">
        <f aca="false">IF(D13=0," ",IF(G13/D13*100&gt;200,"СВ.200",G13/D13))</f>
        <v>0.742549504836027</v>
      </c>
      <c r="N13" s="212" t="str">
        <f aca="false">IF(E13=0," ",IF(H13/E13*100&gt;200,"СВ.200",H13/E13))</f>
        <v> </v>
      </c>
      <c r="O13" s="212" t="n">
        <f aca="false">IF(I13=0," ",IF(F13/I13*100&gt;200,"СВ.200",F13/I13))</f>
        <v>1.06154549932737</v>
      </c>
      <c r="P13" s="212" t="n">
        <f aca="false">IF(J13=0," ",IF(G13/J13*100&gt;200,"СВ.200",G13/J13))</f>
        <v>1.06154549932737</v>
      </c>
      <c r="Q13" s="212" t="str">
        <f aca="false">IF(K13=0," ",IF(H13/K13*100&gt;200,"СВ.200",H13/K13))</f>
        <v> </v>
      </c>
      <c r="R13" s="210" t="n">
        <f aca="false">S13</f>
        <v>23722400</v>
      </c>
      <c r="S13" s="151" t="n">
        <v>23722400</v>
      </c>
      <c r="T13" s="210"/>
      <c r="U13" s="210" t="n">
        <f aca="false">SUM(V13:W13)</f>
        <v>14624814.51</v>
      </c>
      <c r="V13" s="151" t="n">
        <v>14624814.51</v>
      </c>
      <c r="W13" s="210"/>
      <c r="X13" s="210" t="n">
        <f aca="false">SUM(Y13:Z13)</f>
        <v>14254843.18</v>
      </c>
      <c r="Y13" s="151" t="n">
        <v>14254843.18</v>
      </c>
      <c r="Z13" s="210"/>
      <c r="AA13" s="212" t="n">
        <f aca="false">IF(R13=0," ",IF(U13/R13*100&gt;200,"СВ.200",U13/R13))</f>
        <v>0.61649809926483</v>
      </c>
      <c r="AB13" s="212" t="n">
        <f aca="false">IF(S13=0," ",IF(V13/S13*100&gt;200,"СВ.200",V13/S13))</f>
        <v>0.61649809926483</v>
      </c>
      <c r="AC13" s="212" t="str">
        <f aca="false">IF(T13=0," ",IF(W13/T13*100&gt;200,"СВ.200",W13/T13))</f>
        <v> </v>
      </c>
      <c r="AD13" s="212" t="n">
        <f aca="false">IF(X13=0," ",IF(U13/X13*100&gt;200,"СВ.200",U13/X13))</f>
        <v>1.02595407927876</v>
      </c>
      <c r="AE13" s="212" t="n">
        <f aca="false">IF(Y13=0," ",IF(V13/Y13*100&gt;200,"СВ.200",V13/Y13))</f>
        <v>1.02595407927876</v>
      </c>
      <c r="AF13" s="212" t="str">
        <f aca="false">IF(Z13=0," ",IF(W13/Z13*100&gt;200,"СВ.200",W13/Z13))</f>
        <v> </v>
      </c>
      <c r="AG13" s="210" t="n">
        <f aca="false">AH13</f>
        <v>0</v>
      </c>
      <c r="AH13" s="151" t="n">
        <v>0</v>
      </c>
      <c r="AI13" s="210"/>
      <c r="AJ13" s="210" t="n">
        <f aca="false">SUM(AK13:AL13)</f>
        <v>0</v>
      </c>
      <c r="AK13" s="151" t="n">
        <v>0</v>
      </c>
      <c r="AL13" s="210"/>
      <c r="AM13" s="210" t="n">
        <f aca="false">SUM(AN13:AO13)</f>
        <v>0</v>
      </c>
      <c r="AN13" s="151" t="n">
        <v>0</v>
      </c>
      <c r="AO13" s="210"/>
      <c r="AP13" s="212" t="str">
        <f aca="false">IF(AG13=0," ",IF(AJ13/AG13*100&gt;200,"СВ.200",AJ13/AG13))</f>
        <v> </v>
      </c>
      <c r="AQ13" s="212" t="str">
        <f aca="false">IF(AH13=0," ",IF(AK13/AH13*100&gt;200,"СВ.200",AK13/AH13))</f>
        <v> </v>
      </c>
      <c r="AR13" s="212" t="str">
        <f aca="false">IF(AI13=0," ",IF(AL13/AI13*100&gt;200,"СВ.200",AL13/AI13))</f>
        <v> </v>
      </c>
      <c r="AS13" s="212" t="str">
        <f aca="false">IF(AM13=0," ",IF(AJ13/AM13*100&gt;200,"СВ.200",AJ13/AM13))</f>
        <v> </v>
      </c>
      <c r="AT13" s="212" t="str">
        <f aca="false">IF(AN13=0," ",IF(AK13/AN13*100&gt;200,"СВ.200",AK13/AN13))</f>
        <v> </v>
      </c>
      <c r="AU13" s="212" t="str">
        <f aca="false">IF(AO13=0," ",IF(AL13/AO13*100&gt;200,"СВ.200",AL13/AO13))</f>
        <v> </v>
      </c>
      <c r="AV13" s="210" t="n">
        <f aca="false">AW13</f>
        <v>1317500</v>
      </c>
      <c r="AW13" s="151" t="n">
        <v>1317500</v>
      </c>
      <c r="AX13" s="210"/>
      <c r="AY13" s="210" t="n">
        <f aca="false">SUM(AZ13:BA13)</f>
        <v>695835.26</v>
      </c>
      <c r="AZ13" s="151" t="n">
        <v>695835.26</v>
      </c>
      <c r="BA13" s="210"/>
      <c r="BB13" s="210" t="n">
        <f aca="false">SUM(BC13:BD13)</f>
        <v>661228.62</v>
      </c>
      <c r="BC13" s="151" t="n">
        <v>661228.62</v>
      </c>
      <c r="BD13" s="210"/>
      <c r="BE13" s="212" t="n">
        <f aca="false">IF(AV13=0," ",IF(AY13/AV13*100&gt;200,"СВ.200",AY13/AV13))</f>
        <v>0.528148204933586</v>
      </c>
      <c r="BF13" s="212" t="n">
        <f aca="false">IF(AW13=0," ",IF(AZ13/AW13*100&gt;200,"СВ.200",AZ13/AW13))</f>
        <v>0.528148204933586</v>
      </c>
      <c r="BG13" s="212" t="str">
        <f aca="false">IF(AX13=0," ",IF(BA13/AX13*100&gt;200,"СВ.200",BA13/AX13))</f>
        <v> </v>
      </c>
      <c r="BH13" s="212" t="n">
        <f aca="false">IF(BB13=0," ",IF(AY13/BB13*100&gt;200,"СВ.200",AY13/BB13))</f>
        <v>1.0523368755575</v>
      </c>
      <c r="BI13" s="212" t="n">
        <f aca="false">IF(BC13=0," ",IF(AZ13/BC13*100&gt;200,"СВ.200",AZ13/BC13))</f>
        <v>1.0523368755575</v>
      </c>
      <c r="BJ13" s="212" t="str">
        <f aca="false">IF(BD13=0," ",IF(BA13/BD13*100&gt;200,"СВ.200",BA13/BD13))</f>
        <v> </v>
      </c>
      <c r="BK13" s="210" t="n">
        <f aca="false">BL13</f>
        <v>1305200</v>
      </c>
      <c r="BL13" s="151" t="n">
        <v>1305200</v>
      </c>
      <c r="BM13" s="210"/>
      <c r="BN13" s="214" t="n">
        <f aca="false">SUM(BO13:BP13)</f>
        <v>342695.83</v>
      </c>
      <c r="BO13" s="151" t="n">
        <v>342695.83</v>
      </c>
      <c r="BP13" s="210"/>
      <c r="BQ13" s="214" t="n">
        <f aca="false">SUM(BR13:BS13)</f>
        <v>1165926.73</v>
      </c>
      <c r="BR13" s="151" t="n">
        <v>1165926.73</v>
      </c>
      <c r="BS13" s="210"/>
      <c r="BT13" s="212" t="n">
        <f aca="false">IF(BK13=0," ",IF(BN13/BK13*100&gt;200,"СВ.200",BN13/BK13))</f>
        <v>0.262561929206252</v>
      </c>
      <c r="BU13" s="212" t="n">
        <f aca="false">IF(BL13=0," ",IF(BO13/BL13*100&gt;200,"СВ.200",BO13/BL13))</f>
        <v>0.262561929206252</v>
      </c>
      <c r="BV13" s="212" t="str">
        <f aca="false">IF(BM13=0," ",IF(BP13/BM13*100&gt;200,"СВ.200",BP13/BM13))</f>
        <v> </v>
      </c>
      <c r="BW13" s="212" t="n">
        <f aca="false">IF(BQ13=0," ",IF(BN13/BQ13*100&gt;200,"СВ.200",BN13/BQ13))</f>
        <v>0.293925699773604</v>
      </c>
      <c r="BX13" s="212" t="n">
        <f aca="false">IF(BR13=0," ",IF(BO13/BR13*100&gt;200,"СВ.200",BO13/BR13))</f>
        <v>0.293925699773604</v>
      </c>
      <c r="BY13" s="212" t="str">
        <f aca="false">IF(BS13=0," ",IF(BP13/BS13*100&gt;200,"СВ.200",BP13/BS13))</f>
        <v> </v>
      </c>
      <c r="BZ13" s="210" t="n">
        <f aca="false">CA13</f>
        <v>3008900</v>
      </c>
      <c r="CA13" s="151" t="n">
        <v>3008900</v>
      </c>
      <c r="CB13" s="210"/>
      <c r="CC13" s="210" t="n">
        <f aca="false">SUM(CD13:CE13)</f>
        <v>2389443.44</v>
      </c>
      <c r="CD13" s="151" t="n">
        <v>2389443.44</v>
      </c>
      <c r="CE13" s="210"/>
      <c r="CF13" s="210" t="n">
        <f aca="false">SUM(CG13:CH13)</f>
        <v>4422773.15</v>
      </c>
      <c r="CG13" s="151" t="n">
        <v>4422773.15</v>
      </c>
      <c r="CH13" s="210"/>
      <c r="CI13" s="212" t="n">
        <f aca="false">IF(BZ13=0," ",IF(CC13/BZ13*100&gt;200,"СВ.200",CC13/BZ13))</f>
        <v>0.794125241782711</v>
      </c>
      <c r="CJ13" s="212" t="n">
        <f aca="false">IF(CA13=0," ",IF(CD13/CA13*100&gt;200,"СВ.200",CD13/CA13))</f>
        <v>0.794125241782711</v>
      </c>
      <c r="CK13" s="212" t="str">
        <f aca="false">IF(CB13=0," ",IF(CE13/CB13*100&gt;200,"СВ.200",CE13/CB13))</f>
        <v> </v>
      </c>
      <c r="CL13" s="212" t="n">
        <f aca="false">IF(CF13=0," ",IF(CC13/CF13*100&gt;200,"СВ.200",CC13/CF13))</f>
        <v>0.540259099655609</v>
      </c>
      <c r="CM13" s="212" t="n">
        <f aca="false">IF(CG13=0," ",IF(CD13/CG13*100&gt;200,"СВ.200",CD13/CG13))</f>
        <v>0.540259099655609</v>
      </c>
      <c r="CN13" s="212" t="str">
        <f aca="false">IF(CH13=0," ",IF(CE13/CH13*100&gt;200,"СВ.200",CE13/CH13))</f>
        <v> </v>
      </c>
      <c r="CO13" s="210" t="n">
        <f aca="false">CP13</f>
        <v>10188820</v>
      </c>
      <c r="CP13" s="151" t="n">
        <v>10188820</v>
      </c>
      <c r="CQ13" s="210"/>
      <c r="CR13" s="210" t="n">
        <f aca="false">SUM(CS13:CT13)</f>
        <v>7209986.66</v>
      </c>
      <c r="CS13" s="151" t="n">
        <v>7209986.66</v>
      </c>
      <c r="CT13" s="210"/>
      <c r="CU13" s="210" t="n">
        <f aca="false">SUM(CV13:CW13)</f>
        <v>847500</v>
      </c>
      <c r="CV13" s="151" t="n">
        <v>847500</v>
      </c>
      <c r="CW13" s="210"/>
      <c r="CX13" s="212" t="n">
        <f aca="false">IF(CO13=0," ",IF(CR13/CO13*100&gt;200,"СВ.200",CR13/CO13))</f>
        <v>0.707637062976871</v>
      </c>
      <c r="CY13" s="212" t="n">
        <f aca="false">IF(CP13=0," ",IF(CS13/CP13*100&gt;200,"СВ.200",CS13/CP13))</f>
        <v>0.707637062976871</v>
      </c>
      <c r="CZ13" s="212" t="str">
        <f aca="false">IF(CQ13=0," ",IF(CT13/CQ13*100&gt;200,"СВ.200",CT13/CQ13))</f>
        <v> </v>
      </c>
      <c r="DA13" s="212" t="str">
        <f aca="false">IF(CU13=0," ",IF(CR13/CU13*100&gt;200,"СВ.200",CR13/CU13))</f>
        <v>СВ.200</v>
      </c>
      <c r="DB13" s="212" t="str">
        <f aca="false">IF(CV13=0," ",IF(CS13/CV13*100&gt;200,"СВ.200",CS13/CV13))</f>
        <v>СВ.200</v>
      </c>
      <c r="DC13" s="210"/>
      <c r="DD13" s="210" t="n">
        <f aca="false">DE13</f>
        <v>10000000</v>
      </c>
      <c r="DE13" s="151" t="n">
        <v>10000000</v>
      </c>
      <c r="DF13" s="210"/>
      <c r="DG13" s="210" t="n">
        <f aca="false">SUM(DH13:DI13)</f>
        <v>7072057.79</v>
      </c>
      <c r="DH13" s="151" t="n">
        <v>7072057.79</v>
      </c>
      <c r="DI13" s="210"/>
      <c r="DJ13" s="210" t="n">
        <f aca="false">SUM(DK13:DL13)</f>
        <v>12558103</v>
      </c>
      <c r="DK13" s="151" t="n">
        <v>12558103</v>
      </c>
      <c r="DL13" s="210"/>
      <c r="DM13" s="212" t="n">
        <f aca="false">IF(DD13=0," ",IF(DG13/DD13*100&gt;200,"СВ.200",DG13/DD13))</f>
        <v>0.707205779</v>
      </c>
      <c r="DN13" s="212" t="n">
        <f aca="false">IF(DE13=0," ",IF(DH13/DE13*100&gt;200,"СВ.200",DH13/DE13))</f>
        <v>0.707205779</v>
      </c>
      <c r="DO13" s="212" t="str">
        <f aca="false">IF(DF13=0," ",IF(DI13/DF13*100&gt;200,"СВ.200",DI13/DF13))</f>
        <v> </v>
      </c>
      <c r="DP13" s="212" t="n">
        <f aca="false">IF(DJ13=0," ",IF(DG13/DJ13*100&gt;200,"СВ.200",DG13/DJ13))</f>
        <v>0.563146980877606</v>
      </c>
      <c r="DQ13" s="212" t="n">
        <f aca="false">IF(DK13=0," ",IF(DH13/DK13*100&gt;200,"СВ.200",DH13/DK13))</f>
        <v>0.563146980877606</v>
      </c>
      <c r="DR13" s="212" t="str">
        <f aca="false">IF(DL13=0," ",IF(DI13/DL13*100&gt;200,"СВ.200",DI13/DL13))</f>
        <v> </v>
      </c>
      <c r="DS13" s="215" t="n">
        <f aca="false">DT13</f>
        <v>0</v>
      </c>
      <c r="DT13" s="151" t="n">
        <v>0</v>
      </c>
      <c r="DU13" s="210"/>
      <c r="DV13" s="215" t="n">
        <f aca="false">DW13</f>
        <v>924000</v>
      </c>
      <c r="DW13" s="151" t="n">
        <v>924000</v>
      </c>
      <c r="DX13" s="210"/>
      <c r="DY13" s="210" t="n">
        <f aca="false">DZ13</f>
        <v>0</v>
      </c>
      <c r="DZ13" s="151" t="n">
        <v>0</v>
      </c>
      <c r="EA13" s="216"/>
      <c r="EB13" s="212" t="str">
        <f aca="false">IF(DS13=0," ",IF(DV13/DS13*100&gt;200,"СВ.200",DV13/DS13))</f>
        <v> </v>
      </c>
      <c r="EC13" s="212" t="str">
        <f aca="false">IF(DT13=0," ",IF(DW13/DT13*100&gt;200,"СВ.200",DW13/DT13))</f>
        <v> </v>
      </c>
      <c r="ED13" s="212" t="str">
        <f aca="false">IF(DU13=0," ",IF(DX13/DU13*100&gt;200,"СВ.200",DX13/DU13))</f>
        <v> </v>
      </c>
      <c r="EE13" s="212" t="str">
        <f aca="false">IF(DY13=0," ",IF(DV13/DY13*100&gt;200,"СВ.200",DV13/DY13))</f>
        <v> </v>
      </c>
      <c r="EF13" s="212" t="str">
        <f aca="false">IF(DZ13=0," ",IF(DW13/DZ13*100&gt;200,"СВ.200",DW13/DZ13))</f>
        <v> </v>
      </c>
      <c r="EG13" s="212" t="str">
        <f aca="false">IF(EA13=0," ",IF(DX13/EA13*100&gt;200,"СВ.200",DX13/EA13))</f>
        <v> </v>
      </c>
      <c r="EH13" s="210" t="n">
        <f aca="false">EI13</f>
        <v>434362.47</v>
      </c>
      <c r="EI13" s="151" t="n">
        <v>434362.47</v>
      </c>
      <c r="EJ13" s="210"/>
      <c r="EK13" s="210" t="n">
        <f aca="false">EL13</f>
        <v>1288162.65</v>
      </c>
      <c r="EL13" s="151" t="n">
        <v>1288162.65</v>
      </c>
      <c r="EM13" s="210"/>
      <c r="EN13" s="210" t="n">
        <f aca="false">EO13</f>
        <v>1540461.51</v>
      </c>
      <c r="EO13" s="151" t="n">
        <v>1540461.51</v>
      </c>
      <c r="EP13" s="210"/>
      <c r="EQ13" s="212" t="str">
        <f aca="false">IF(EH13=0," ",IF(EK13/EH13*100&gt;200,"СВ.200",EK13/EH13))</f>
        <v>СВ.200</v>
      </c>
      <c r="ER13" s="212" t="str">
        <f aca="false">IF(EI13=0," ",IF(EL13/EI13*100&gt;200,"СВ.200",EL13/EI13))</f>
        <v>СВ.200</v>
      </c>
      <c r="ES13" s="212" t="str">
        <f aca="false">IF(EJ13=0," ",IF(EM13/EJ13*100&gt;200,"СВ.200",EM13/EJ13))</f>
        <v> </v>
      </c>
      <c r="ET13" s="212" t="n">
        <f aca="false">IF(EN13=0," ",IF(EK13/EN13*100&gt;200,"СВ.200",EK13/EN13))</f>
        <v>0.836218653720209</v>
      </c>
      <c r="EU13" s="212" t="n">
        <f aca="false">IF(EO13=0," ",IF(EL13/EO13*100&gt;200,"СВ.200",EL13/EO13))</f>
        <v>0.836218653720209</v>
      </c>
      <c r="EV13" s="212" t="str">
        <f aca="false">IF(EP13=0," ",IF(EM13/EP13*100&gt;200,"СВ.200",EM13/EP13))</f>
        <v> </v>
      </c>
      <c r="EW13" s="210" t="n">
        <f aca="false">EX13</f>
        <v>4641820.5</v>
      </c>
      <c r="EX13" s="151" t="n">
        <v>4641820.5</v>
      </c>
      <c r="EY13" s="210"/>
      <c r="EZ13" s="210" t="n">
        <f aca="false">FA13+FB13</f>
        <v>4203373.18</v>
      </c>
      <c r="FA13" s="151" t="n">
        <v>4203373.18</v>
      </c>
      <c r="FB13" s="210"/>
      <c r="FC13" s="210" t="n">
        <f aca="false">FD13+FE13</f>
        <v>4340402.93</v>
      </c>
      <c r="FD13" s="151" t="n">
        <v>4340402.93</v>
      </c>
      <c r="FE13" s="210"/>
      <c r="FF13" s="212" t="n">
        <f aca="false">IF(EW13=0," ",IF(EZ13/EW13*100&gt;200,"СВ.200",EZ13/EW13))</f>
        <v>0.90554410279329</v>
      </c>
      <c r="FG13" s="212" t="n">
        <f aca="false">IF(EX13=0," ",IF(FA13/EX13*100&gt;200,"СВ.200",FA13/EX13))</f>
        <v>0.90554410279329</v>
      </c>
      <c r="FH13" s="212" t="str">
        <f aca="false">IF(EY13=0," ",IF(FB13/EY13*100&gt;200,"СВ.200",FB13/EY13))</f>
        <v> </v>
      </c>
      <c r="FI13" s="212" t="n">
        <f aca="false">IF(FC13=0," ",IF(EZ13/FC13*100&gt;200,"СВ.200",EZ13/FC13))</f>
        <v>0.968429255944678</v>
      </c>
      <c r="FJ13" s="212" t="n">
        <f aca="false">IF(FD13=0," ",IF(FA13/FD13*100&gt;200,"СВ.200",FA13/FD13))</f>
        <v>0.968429255944678</v>
      </c>
      <c r="FK13" s="212" t="str">
        <f aca="false">IF(FE13=0," ",IF(FB13/FE13*100&gt;200,"СВ.200",FB13/FE13))</f>
        <v> </v>
      </c>
      <c r="FL13" s="210" t="n">
        <f aca="false">FM13</f>
        <v>1591704</v>
      </c>
      <c r="FM13" s="117" t="n">
        <v>1591704</v>
      </c>
      <c r="FN13" s="210"/>
      <c r="FO13" s="210" t="n">
        <f aca="false">FP13+FQ13</f>
        <v>1591704</v>
      </c>
      <c r="FP13" s="211" t="n">
        <v>1591704</v>
      </c>
      <c r="FQ13" s="210"/>
      <c r="FR13" s="210" t="n">
        <f aca="false">FS13+FT13</f>
        <v>981694.49</v>
      </c>
      <c r="FS13" s="211" t="n">
        <v>981694.49</v>
      </c>
      <c r="FT13" s="210"/>
      <c r="FU13" s="218" t="n">
        <f aca="false">IF(FL13=0," ",IF(FO13/FL13*100&gt;200,"СВ.200",FO13/FL13))</f>
        <v>1</v>
      </c>
      <c r="FV13" s="218" t="n">
        <f aca="false">IF(FM13=0," ",IF(FP13/FM13*100&gt;200,"СВ.200",FP13/FM13))</f>
        <v>1</v>
      </c>
      <c r="FW13" s="218" t="str">
        <f aca="false">IF(FN13=0," ",IF(FQ13/FN13*100&gt;200,"СВ.200",FQ13/FN13))</f>
        <v> </v>
      </c>
      <c r="FX13" s="212" t="n">
        <f aca="false">IF(FR13=0," ",IF(FO13/FR13*100&gt;200,"СВ.200",FO13/FR13))</f>
        <v>1.62138426589315</v>
      </c>
      <c r="FY13" s="212" t="n">
        <f aca="false">IF(FS13=0," ",IF(FP13/FS13*100&gt;200,"СВ.200",FP13/FS13))</f>
        <v>1.62138426589315</v>
      </c>
      <c r="FZ13" s="212" t="str">
        <f aca="false">IF(FT13=0," ",IF(FQ13/FT13*100&gt;200,"СВ.200",FQ13/FT13))</f>
        <v> </v>
      </c>
      <c r="GA13" s="219" t="n">
        <f aca="false">I13/'исп.мун.образ01.10.2022-налогов'!I12</f>
        <v>0.185107476182016</v>
      </c>
      <c r="GB13" s="220" t="n">
        <f aca="false">J13/'исп.мун.образ01.10.2022-налогов'!J12</f>
        <v>0.185107476182016</v>
      </c>
      <c r="GC13" s="221"/>
      <c r="GD13" s="219" t="n">
        <f aca="false">F13/'исп.мун.образ01.10.2022-налогов'!F12</f>
        <v>0.183347500924151</v>
      </c>
      <c r="GE13" s="220" t="n">
        <f aca="false">G13/'исп.мун.образ01.10.2022-налогов'!G12</f>
        <v>0.183347500924151</v>
      </c>
      <c r="GF13" s="221"/>
      <c r="GG13" s="222" t="n">
        <f aca="false">IF(X13&lt;=0," ",IF(I13&lt;=0," ",IF(X13/I13*100&gt;200,"СВ.200",X13/I13)))</f>
        <v>0.297263463215885</v>
      </c>
      <c r="GH13" s="212" t="n">
        <f aca="false">IF(Y13&lt;=0," ",IF(J13&lt;=0," ",IF(Y13/J13*100&gt;200,"СВ.200",Y13/J13)))</f>
        <v>0.297263463215885</v>
      </c>
      <c r="GI13" s="221"/>
      <c r="GJ13" s="222" t="n">
        <f aca="false">IF(U13&lt;=0," ",IF(F13&lt;=0," ",IF(U13/F13*100&gt;200,"СВ.200",U13/F13)))</f>
        <v>0.287296835510218</v>
      </c>
      <c r="GK13" s="218" t="n">
        <f aca="false">IF(V13&lt;=0," ",IF(G13&lt;=0," ",IF(V13/G13*100&gt;200,"СВ.200",V13/G13)))</f>
        <v>0.287296835510218</v>
      </c>
      <c r="GL13" s="212" t="str">
        <f aca="false">IF(W13&lt;=0," ",IF(K13&lt;=0," ",IF(W13/K13*100&gt;200,"СВ.200",W13/K13)))</f>
        <v> </v>
      </c>
      <c r="GM13" s="222" t="n">
        <f aca="false">IF(BB13&lt;=0," ",IF(I13&lt;=0," ",IF(BB13/I13*100&gt;200,"СВ.200",BB13/I13)))</f>
        <v>0.0137889352465441</v>
      </c>
      <c r="GN13" s="212" t="n">
        <f aca="false">IF(BC13&lt;=0," ",IF(J13&lt;=0," ",IF(BC13/J13*100&gt;200,"СВ.200",BC13/J13)))</f>
        <v>0.0137889352465441</v>
      </c>
      <c r="GO13" s="212" t="str">
        <f aca="false">IF(BD13&lt;=0," ",IF(K13&lt;=0," ",IF(BD13/K13*100&gt;200,"СВ.200",BD13/K13)))</f>
        <v> </v>
      </c>
      <c r="GP13" s="222" t="n">
        <f aca="false">IF(AY13&lt;=0," ",IF(F13&lt;=0," ",IF(AY13/F13*100&gt;200,"СВ.200",AY13/F13)))</f>
        <v>0.0136693199149799</v>
      </c>
      <c r="GQ13" s="218" t="n">
        <f aca="false">IF(AZ13&lt;=0," ",IF(G13&lt;=0," ",IF(AZ13/G13*100&gt;200,"СВ.200",AZ13/G13)))</f>
        <v>0.0136693199149799</v>
      </c>
      <c r="GR13" s="212" t="str">
        <f aca="false">IF(BA13&lt;=0," ",IF(K13&lt;=0," ",IF(BA13/K13*100&gt;200,"СВ.200",BA13/K13)))</f>
        <v> </v>
      </c>
      <c r="GS13" s="222" t="n">
        <f aca="false">IF(CU13&lt;=0," ",IF(I13&lt;=0," ",IF(CU13/I13*100&gt;200,"СВ.200",CU13/I13)))</f>
        <v>0.0176733466579927</v>
      </c>
      <c r="GT13" s="212" t="n">
        <f aca="false">IF(CV13&lt;=0," ",IF(J13&lt;=0," ",IF(CV13/J13*100&gt;200,"СВ.200",CV13/J13)))</f>
        <v>0.0176733466579927</v>
      </c>
      <c r="GU13" s="212" t="str">
        <f aca="false">IF(CW13&lt;=0," ",IF(K13&lt;=0," ",IF(CW13/K13*100&gt;200,"СВ.200",CW13/K13)))</f>
        <v> </v>
      </c>
      <c r="GV13" s="222" t="n">
        <f aca="false">IF(CR13&lt;=0," ",IF(F13&lt;=0," ",IF(CR13/F13*100&gt;200,"СВ.200",CR13/F13)))</f>
        <v>0.14163641870962</v>
      </c>
      <c r="GW13" s="218" t="n">
        <f aca="false">IF(CS13&lt;=0," ",IF(G13&lt;=0," ",IF(CS13/G13*100&gt;200,"СВ.200",CS13/G13)))</f>
        <v>0.14163641870962</v>
      </c>
      <c r="GX13" s="212"/>
      <c r="GY13" s="222" t="n">
        <f aca="false">IF(EN13&lt;=0," ",IF(I13&lt;=0," ",IF(EN13/I13*100&gt;200,"СВ.200",EN13/I13)))</f>
        <v>0.0321240239286428</v>
      </c>
      <c r="GZ13" s="212" t="n">
        <f aca="false">IF(EO13&lt;=0," ",IF(J13&lt;=0," ",IF(EO13/J13*100&gt;200,"СВ.200",EO13/J13)))</f>
        <v>0.0321240239286428</v>
      </c>
      <c r="HA13" s="212" t="str">
        <f aca="false">IF(EP13&lt;=0," ",IF(K13&lt;=0," ",IF(EP13/K13*100&gt;200,"СВ.200",EP13/K13)))</f>
        <v> </v>
      </c>
      <c r="HB13" s="222" t="n">
        <f aca="false">IF(EK13&lt;=0," ",IF(F13&lt;=0," ",IF(EK13/F13*100&gt;200,"СВ.200",EK13/F13)))</f>
        <v>0.0253052818354997</v>
      </c>
      <c r="HC13" s="218" t="n">
        <f aca="false">IF(EL13&lt;=0," ",IF(G13&lt;=0," ",IF(EL13/G13*100&gt;200,"СВ.200",EL13/G13)))</f>
        <v>0.0253052818354997</v>
      </c>
      <c r="HD13" s="212" t="str">
        <f aca="false">IF(EM13&lt;=0," ",IF(K13&lt;=0," ",IF(EM13/K13*100&gt;200,"СВ.200",EM13/K13)))</f>
        <v> </v>
      </c>
    </row>
    <row r="14" customFormat="false" ht="15.75" hidden="false" customHeight="false" outlineLevel="1" collapsed="false">
      <c r="A14" s="208" t="n">
        <v>4</v>
      </c>
      <c r="B14" s="209" t="s">
        <v>160</v>
      </c>
      <c r="C14" s="210" t="n">
        <f aca="false">D14</f>
        <v>25789835</v>
      </c>
      <c r="D14" s="211" t="n">
        <v>25789835</v>
      </c>
      <c r="E14" s="210"/>
      <c r="F14" s="210" t="n">
        <f aca="false">SUM(G14:H14)</f>
        <v>17714066</v>
      </c>
      <c r="G14" s="151" t="n">
        <v>17714066</v>
      </c>
      <c r="H14" s="210"/>
      <c r="I14" s="210" t="n">
        <f aca="false">SUM(J14:K14)</f>
        <v>18670323.07</v>
      </c>
      <c r="J14" s="151" t="n">
        <v>18670323.07</v>
      </c>
      <c r="K14" s="210"/>
      <c r="L14" s="212" t="n">
        <f aca="false">IF(C14=0," ",IF(F14/C14*100&gt;200,"СВ.200",F14/C14))</f>
        <v>0.686862323857442</v>
      </c>
      <c r="M14" s="212" t="n">
        <f aca="false">IF(D14=0," ",IF(G14/D14*100&gt;200,"СВ.200",G14/D14))</f>
        <v>0.686862323857442</v>
      </c>
      <c r="N14" s="212" t="str">
        <f aca="false">IF(E14=0," ",IF(H14/E14*100&gt;200,"СВ.200",H14/E14))</f>
        <v> </v>
      </c>
      <c r="O14" s="212" t="n">
        <f aca="false">IF(I14=0," ",IF(F14/I14*100&gt;200,"СВ.200",F14/I14))</f>
        <v>0.948781975201246</v>
      </c>
      <c r="P14" s="212" t="n">
        <f aca="false">IF(J14=0," ",IF(G14/J14*100&gt;200,"СВ.200",G14/J14))</f>
        <v>0.948781975201246</v>
      </c>
      <c r="Q14" s="212" t="str">
        <f aca="false">IF(K14=0," ",IF(H14/K14*100&gt;200,"СВ.200",H14/K14))</f>
        <v> </v>
      </c>
      <c r="R14" s="210" t="n">
        <f aca="false">S14</f>
        <v>13600000</v>
      </c>
      <c r="S14" s="151" t="n">
        <v>13600000</v>
      </c>
      <c r="T14" s="210"/>
      <c r="U14" s="210" t="n">
        <f aca="false">SUM(V14:W14)</f>
        <v>10698258.6</v>
      </c>
      <c r="V14" s="151" t="n">
        <v>10698258.6</v>
      </c>
      <c r="W14" s="210"/>
      <c r="X14" s="210" t="n">
        <f aca="false">SUM(Y14:Z14)</f>
        <v>8800666.51</v>
      </c>
      <c r="Y14" s="151" t="n">
        <v>8800666.51</v>
      </c>
      <c r="Z14" s="210"/>
      <c r="AA14" s="212" t="n">
        <f aca="false">IF(R14=0," ",IF(U14/R14*100&gt;200,"СВ.200",U14/R14))</f>
        <v>0.786636661764706</v>
      </c>
      <c r="AB14" s="212" t="n">
        <f aca="false">IF(S14=0," ",IF(V14/S14*100&gt;200,"СВ.200",V14/S14))</f>
        <v>0.786636661764706</v>
      </c>
      <c r="AC14" s="212" t="str">
        <f aca="false">IF(T14=0," ",IF(W14/T14*100&gt;200,"СВ.200",W14/T14))</f>
        <v> </v>
      </c>
      <c r="AD14" s="212" t="n">
        <f aca="false">IF(X14=0," ",IF(U14/X14*100&gt;200,"СВ.200",U14/X14))</f>
        <v>1.21561913382854</v>
      </c>
      <c r="AE14" s="212" t="n">
        <f aca="false">IF(Y14=0," ",IF(V14/Y14*100&gt;200,"СВ.200",V14/Y14))</f>
        <v>1.21561913382854</v>
      </c>
      <c r="AF14" s="212" t="str">
        <f aca="false">IF(Z14=0," ",IF(W14/Z14*100&gt;200,"СВ.200",W14/Z14))</f>
        <v> </v>
      </c>
      <c r="AG14" s="210" t="n">
        <f aca="false">AH14</f>
        <v>0</v>
      </c>
      <c r="AH14" s="151" t="n">
        <v>0</v>
      </c>
      <c r="AI14" s="210"/>
      <c r="AJ14" s="210" t="n">
        <f aca="false">SUM(AK14:AL14)</f>
        <v>0</v>
      </c>
      <c r="AK14" s="151" t="n">
        <v>0</v>
      </c>
      <c r="AL14" s="210"/>
      <c r="AM14" s="210" t="n">
        <f aca="false">SUM(AN14:AO14)</f>
        <v>0</v>
      </c>
      <c r="AN14" s="151" t="n">
        <v>0</v>
      </c>
      <c r="AO14" s="210"/>
      <c r="AP14" s="212" t="str">
        <f aca="false">IF(AG14=0," ",IF(AJ14/AG14*100&gt;200,"СВ.200",AJ14/AG14))</f>
        <v> </v>
      </c>
      <c r="AQ14" s="212" t="str">
        <f aca="false">IF(AH14=0," ",IF(AK14/AH14*100&gt;200,"СВ.200",AK14/AH14))</f>
        <v> </v>
      </c>
      <c r="AR14" s="212" t="str">
        <f aca="false">IF(AI14=0," ",IF(AL14/AI14*100&gt;200,"СВ.200",AL14/AI14))</f>
        <v> </v>
      </c>
      <c r="AS14" s="212" t="str">
        <f aca="false">IF(AM14=0," ",IF(AJ14/AM14*100&gt;200,"СВ.200",AJ14/AM14))</f>
        <v> </v>
      </c>
      <c r="AT14" s="212" t="str">
        <f aca="false">IF(AN14=0," ",IF(AK14/AN14*100&gt;200,"СВ.200",AK14/AN14))</f>
        <v> </v>
      </c>
      <c r="AU14" s="212" t="str">
        <f aca="false">IF(AO14=0," ",IF(AL14/AO14*100&gt;200,"СВ.200",AL14/AO14))</f>
        <v> </v>
      </c>
      <c r="AV14" s="210" t="n">
        <f aca="false">AW14</f>
        <v>1135000</v>
      </c>
      <c r="AW14" s="151" t="n">
        <v>1135000</v>
      </c>
      <c r="AX14" s="210"/>
      <c r="AY14" s="210" t="n">
        <f aca="false">SUM(AZ14:BA14)</f>
        <v>1058330.62</v>
      </c>
      <c r="AZ14" s="151" t="n">
        <v>1058330.62</v>
      </c>
      <c r="BA14" s="210"/>
      <c r="BB14" s="210" t="n">
        <f aca="false">SUM(BC14:BD14)</f>
        <v>1266648.03</v>
      </c>
      <c r="BC14" s="151" t="n">
        <v>1266648.03</v>
      </c>
      <c r="BD14" s="210"/>
      <c r="BE14" s="212" t="n">
        <f aca="false">IF(AV14=0," ",IF(AY14/AV14*100&gt;200,"СВ.200",AY14/AV14))</f>
        <v>0.932449885462555</v>
      </c>
      <c r="BF14" s="212" t="n">
        <f aca="false">IF(AW14=0," ",IF(AZ14/AW14*100&gt;200,"СВ.200",AZ14/AW14))</f>
        <v>0.932449885462555</v>
      </c>
      <c r="BG14" s="212" t="str">
        <f aca="false">IF(AX14=0," ",IF(BA14/AX14*100&gt;200,"СВ.200",BA14/AX14))</f>
        <v> </v>
      </c>
      <c r="BH14" s="212" t="n">
        <f aca="false">IF(BB14=0," ",IF(AY14/BB14*100&gt;200,"СВ.200",AY14/BB14))</f>
        <v>0.835536467064177</v>
      </c>
      <c r="BI14" s="212" t="n">
        <f aca="false">IF(BC14=0," ",IF(AZ14/BC14*100&gt;200,"СВ.200",AZ14/BC14))</f>
        <v>0.835536467064177</v>
      </c>
      <c r="BJ14" s="212" t="str">
        <f aca="false">IF(BD14=0," ",IF(BA14/BD14*100&gt;200,"СВ.200",BA14/BD14))</f>
        <v> </v>
      </c>
      <c r="BK14" s="210" t="n">
        <f aca="false">BL14</f>
        <v>40650</v>
      </c>
      <c r="BL14" s="151" t="n">
        <v>40650</v>
      </c>
      <c r="BM14" s="210"/>
      <c r="BN14" s="214" t="n">
        <f aca="false">SUM(BO14:BP14)</f>
        <v>39492.95</v>
      </c>
      <c r="BO14" s="151" t="n">
        <v>39492.95</v>
      </c>
      <c r="BP14" s="210"/>
      <c r="BQ14" s="214" t="n">
        <f aca="false">SUM(BR14:BS14)</f>
        <v>44866.55</v>
      </c>
      <c r="BR14" s="151" t="n">
        <v>44866.55</v>
      </c>
      <c r="BS14" s="210"/>
      <c r="BT14" s="212" t="n">
        <f aca="false">IF(BK14=0," ",IF(BN14/BK14*100&gt;200,"СВ.200",BN14/BK14))</f>
        <v>0.971536285362854</v>
      </c>
      <c r="BU14" s="212" t="n">
        <f aca="false">IF(BL14=0," ",IF(BO14/BL14*100&gt;200,"СВ.200",BO14/BL14))</f>
        <v>0.971536285362854</v>
      </c>
      <c r="BV14" s="212" t="str">
        <f aca="false">IF(BM14=0," ",IF(BP14/BM14*100&gt;200,"СВ.200",BP14/BM14))</f>
        <v> </v>
      </c>
      <c r="BW14" s="212" t="n">
        <f aca="false">IF(BQ14=0," ",IF(BN14/BQ14*100&gt;200,"СВ.200",BN14/BQ14))</f>
        <v>0.880231486486035</v>
      </c>
      <c r="BX14" s="212" t="n">
        <f aca="false">IF(BR14=0," ",IF(BO14/BR14*100&gt;200,"СВ.200",BO14/BR14))</f>
        <v>0.880231486486035</v>
      </c>
      <c r="BY14" s="212" t="str">
        <f aca="false">IF(BS14=0," ",IF(BP14/BS14*100&gt;200,"СВ.200",BP14/BS14))</f>
        <v> </v>
      </c>
      <c r="BZ14" s="210" t="n">
        <f aca="false">CA14</f>
        <v>278160</v>
      </c>
      <c r="CA14" s="151" t="n">
        <v>278160</v>
      </c>
      <c r="CB14" s="210"/>
      <c r="CC14" s="210" t="n">
        <f aca="false">SUM(CD14:CE14)</f>
        <v>0</v>
      </c>
      <c r="CD14" s="151" t="n">
        <v>0</v>
      </c>
      <c r="CE14" s="210"/>
      <c r="CF14" s="210" t="n">
        <f aca="false">SUM(CG14:CH14)</f>
        <v>35813.99</v>
      </c>
      <c r="CG14" s="151" t="n">
        <v>35813.99</v>
      </c>
      <c r="CH14" s="210"/>
      <c r="CI14" s="212" t="str">
        <f aca="false">IF(CC14=0," ",IF(CC14/BZ14*100&gt;200,"СВ.200",CC14/BZ14))</f>
        <v> </v>
      </c>
      <c r="CJ14" s="212" t="str">
        <f aca="false">IF(CD14=0," ",IF(CD14/CA14*100&gt;200,"СВ.200",CD14/CA14))</f>
        <v> </v>
      </c>
      <c r="CK14" s="212" t="str">
        <f aca="false">IF(CB14=0," ",IF(CE14/CB14*100&gt;200,"СВ.200",CE14/CB14))</f>
        <v> </v>
      </c>
      <c r="CL14" s="212" t="n">
        <f aca="false">IF(CF14=0," ",IF(CC14/CF14*100&gt;200,"СВ.200",CC14/CF14))</f>
        <v>0</v>
      </c>
      <c r="CM14" s="212" t="n">
        <f aca="false">IF(CG14=0," ",IF(CD14/CG14*100&gt;200,"СВ.200",CD14/CG14))</f>
        <v>0</v>
      </c>
      <c r="CN14" s="212" t="str">
        <f aca="false">IF(CH14=0," ",IF(CE14/CH14*100&gt;200,"СВ.200",CE14/CH14))</f>
        <v> </v>
      </c>
      <c r="CO14" s="210" t="n">
        <f aca="false">CP14</f>
        <v>1270000</v>
      </c>
      <c r="CP14" s="151" t="n">
        <v>1270000</v>
      </c>
      <c r="CQ14" s="210"/>
      <c r="CR14" s="210" t="n">
        <f aca="false">SUM(CS14:CT14)</f>
        <v>0</v>
      </c>
      <c r="CS14" s="151" t="n">
        <v>0</v>
      </c>
      <c r="CT14" s="210"/>
      <c r="CU14" s="210" t="n">
        <f aca="false">SUM(CV14:CW14)</f>
        <v>86400</v>
      </c>
      <c r="CV14" s="151" t="n">
        <v>86400</v>
      </c>
      <c r="CW14" s="210"/>
      <c r="CX14" s="212" t="n">
        <f aca="false">IF(CO14=0," ",IF(CR14/CO14*100&gt;200,"СВ.200",CR14/CO14))</f>
        <v>0</v>
      </c>
      <c r="CY14" s="212" t="n">
        <f aca="false">IF(CP14=0," ",IF(CS14/CP14*100&gt;200,"СВ.200",CS14/CP14))</f>
        <v>0</v>
      </c>
      <c r="CZ14" s="212" t="str">
        <f aca="false">IF(CQ14=0," ",IF(CT14/CQ14*100&gt;200,"СВ.200",CT14/CQ14))</f>
        <v> </v>
      </c>
      <c r="DA14" s="212" t="n">
        <f aca="false">IF(CU14=0," ",IF(CR14/CU14*100&gt;200,"СВ.200",CR14/CU14))</f>
        <v>0</v>
      </c>
      <c r="DB14" s="212" t="n">
        <f aca="false">IF(CV14=0," ",IF(CS14/CV14*100&gt;200,"СВ.200",CS14/CV14))</f>
        <v>0</v>
      </c>
      <c r="DC14" s="210"/>
      <c r="DD14" s="210" t="n">
        <f aca="false">DE14</f>
        <v>8000000</v>
      </c>
      <c r="DE14" s="151" t="n">
        <v>8000000</v>
      </c>
      <c r="DF14" s="210"/>
      <c r="DG14" s="210" t="n">
        <f aca="false">SUM(DH14:DI14)</f>
        <v>4844615.56</v>
      </c>
      <c r="DH14" s="151" t="n">
        <v>4844615.56</v>
      </c>
      <c r="DI14" s="210"/>
      <c r="DJ14" s="210" t="n">
        <f aca="false">SUM(DK14:DL14)</f>
        <v>7675346.32</v>
      </c>
      <c r="DK14" s="151" t="n">
        <v>7675346.32</v>
      </c>
      <c r="DL14" s="210"/>
      <c r="DM14" s="212" t="n">
        <f aca="false">IF(DD14=0," ",IF(DG14/DD14*100&gt;200,"СВ.200",DG14/DD14))</f>
        <v>0.605576945</v>
      </c>
      <c r="DN14" s="212" t="n">
        <f aca="false">IF(DE14=0," ",IF(DH14/DE14*100&gt;200,"СВ.200",DH14/DE14))</f>
        <v>0.605576945</v>
      </c>
      <c r="DO14" s="212" t="str">
        <f aca="false">IF(DF14=0," ",IF(DI14/DF14*100&gt;200,"СВ.200",DI14/DF14))</f>
        <v> </v>
      </c>
      <c r="DP14" s="212" t="n">
        <f aca="false">IF(DJ14=0," ",IF(DG14/DJ14*100&gt;200,"СВ.200",DG14/DJ14))</f>
        <v>0.631191787056717</v>
      </c>
      <c r="DQ14" s="212" t="n">
        <f aca="false">IF(DK14=0," ",IF(DH14/DK14*100&gt;200,"СВ.200",DH14/DK14))</f>
        <v>0.631191787056717</v>
      </c>
      <c r="DR14" s="212" t="str">
        <f aca="false">IF(DL14=0," ",IF(DI14/DL14*100&gt;200,"СВ.200",DI14/DL14))</f>
        <v> </v>
      </c>
      <c r="DS14" s="215" t="n">
        <f aca="false">DT14</f>
        <v>0</v>
      </c>
      <c r="DT14" s="151" t="n">
        <v>0</v>
      </c>
      <c r="DU14" s="210"/>
      <c r="DV14" s="215" t="n">
        <f aca="false">DW14</f>
        <v>0</v>
      </c>
      <c r="DW14" s="151" t="n">
        <v>0</v>
      </c>
      <c r="DX14" s="210"/>
      <c r="DY14" s="210" t="n">
        <f aca="false">DZ14</f>
        <v>0</v>
      </c>
      <c r="DZ14" s="151" t="n">
        <v>0</v>
      </c>
      <c r="EA14" s="216"/>
      <c r="EB14" s="212" t="str">
        <f aca="false">IF(DS14=0," ",IF(DV14/DS14*100&gt;200,"СВ.200",DV14/DS14))</f>
        <v> </v>
      </c>
      <c r="EC14" s="212" t="str">
        <f aca="false">IF(DT14=0," ",IF(DW14/DT14*100&gt;200,"СВ.200",DW14/DT14))</f>
        <v> </v>
      </c>
      <c r="ED14" s="212" t="str">
        <f aca="false">IF(DU14=0," ",IF(DX14/DU14*100&gt;200,"СВ.200",DX14/DU14))</f>
        <v> </v>
      </c>
      <c r="EE14" s="212" t="str">
        <f aca="false">IF(DY14=0," ",IF(DV14/DY14*100&gt;200,"СВ.200",DV14/DY14))</f>
        <v> </v>
      </c>
      <c r="EF14" s="212" t="str">
        <f aca="false">IF(DZ14=0," ",IF(DW14/DZ14*100&gt;200,"СВ.200",DW14/DZ14))</f>
        <v> </v>
      </c>
      <c r="EG14" s="212" t="str">
        <f aca="false">IF(EA14=0," ",IF(DX14/EA14*100&gt;200,"СВ.200",DX14/EA14))</f>
        <v> </v>
      </c>
      <c r="EH14" s="210" t="n">
        <f aca="false">EI14</f>
        <v>434750</v>
      </c>
      <c r="EI14" s="151" t="n">
        <v>434750</v>
      </c>
      <c r="EJ14" s="210"/>
      <c r="EK14" s="210" t="n">
        <f aca="false">EL14</f>
        <v>154927.33</v>
      </c>
      <c r="EL14" s="151" t="n">
        <v>154927.33</v>
      </c>
      <c r="EM14" s="210"/>
      <c r="EN14" s="210" t="n">
        <f aca="false">EO14</f>
        <v>149731.9</v>
      </c>
      <c r="EO14" s="151" t="n">
        <v>149731.9</v>
      </c>
      <c r="EP14" s="210"/>
      <c r="EQ14" s="212" t="n">
        <f aca="false">IF(EK14=0," ",IF(EK14/EH14*100&gt;200,"СВ.200",EK14/EH14))</f>
        <v>0.356359585968948</v>
      </c>
      <c r="ER14" s="212" t="n">
        <f aca="false">IF(EL14=0," ",IF(EL14/EI14*100&gt;200,"СВ.200",EL14/EI14))</f>
        <v>0.356359585968948</v>
      </c>
      <c r="ES14" s="212" t="str">
        <f aca="false">IF(EJ14=0," ",IF(EM14/EJ14*100&gt;200,"СВ.200",EM14/EJ14))</f>
        <v> </v>
      </c>
      <c r="ET14" s="212" t="n">
        <f aca="false">IF(EK14=0," ",IF(EK14/EN14*100&gt;200,"СВ.200",EK14/EN14))</f>
        <v>1.03469821728035</v>
      </c>
      <c r="EU14" s="212" t="n">
        <f aca="false">IF(EL14=0," ",IF(EL14/EO14*100&gt;200,"СВ.200",EL14/EO14))</f>
        <v>1.03469821728035</v>
      </c>
      <c r="EV14" s="212" t="str">
        <f aca="false">IF(EP14=0," ",IF(EM14/EP14*100&gt;200,"СВ.200",EM14/EP14))</f>
        <v> </v>
      </c>
      <c r="EW14" s="210" t="n">
        <f aca="false">EX14</f>
        <v>170200</v>
      </c>
      <c r="EX14" s="151" t="n">
        <v>170200</v>
      </c>
      <c r="EY14" s="210"/>
      <c r="EZ14" s="210" t="n">
        <f aca="false">FA14+FB14</f>
        <v>153720.46</v>
      </c>
      <c r="FA14" s="151" t="n">
        <v>153720.46</v>
      </c>
      <c r="FB14" s="210"/>
      <c r="FC14" s="210" t="n">
        <f aca="false">FD14+FE14</f>
        <v>80171.93</v>
      </c>
      <c r="FD14" s="151" t="n">
        <v>80171.93</v>
      </c>
      <c r="FE14" s="210"/>
      <c r="FF14" s="212" t="n">
        <f aca="false">IF(EW14=0," ",IF(EZ14/EW14*100&gt;200,"СВ.200",EZ14/EW14))</f>
        <v>0.903175440658049</v>
      </c>
      <c r="FG14" s="212" t="n">
        <f aca="false">IF(EX14=0," ",IF(FA14/EX14*100&gt;200,"СВ.200",FA14/EX14))</f>
        <v>0.903175440658049</v>
      </c>
      <c r="FH14" s="212" t="str">
        <f aca="false">IF(EY14=0," ",IF(FB14/EY14*100&gt;200,"СВ.200",FB14/EY14))</f>
        <v> </v>
      </c>
      <c r="FI14" s="212" t="n">
        <f aca="false">IF(FC14=0," ",IF(EZ14/FC14*100&gt;200,"СВ.200",EZ14/FC14))</f>
        <v>1.91738504985473</v>
      </c>
      <c r="FJ14" s="212" t="n">
        <f aca="false">IF(FD14=0," ",IF(FA14/FD14*100&gt;200,"СВ.200",FA14/FD14))</f>
        <v>1.91738504985473</v>
      </c>
      <c r="FK14" s="212" t="str">
        <f aca="false">IF(FE14=0," ",IF(FB14/FE14*100&gt;200,"СВ.200",FB14/FE14))</f>
        <v> </v>
      </c>
      <c r="FL14" s="210" t="n">
        <f aca="false">FM14</f>
        <v>142575</v>
      </c>
      <c r="FM14" s="117" t="n">
        <v>142575</v>
      </c>
      <c r="FN14" s="210"/>
      <c r="FO14" s="210" t="n">
        <f aca="false">FP14+FQ14</f>
        <v>138414.53</v>
      </c>
      <c r="FP14" s="211" t="n">
        <v>138414.53</v>
      </c>
      <c r="FQ14" s="210"/>
      <c r="FR14" s="210" t="n">
        <f aca="false">FS14+FT14</f>
        <v>0</v>
      </c>
      <c r="FS14" s="211" t="n">
        <v>0</v>
      </c>
      <c r="FT14" s="210"/>
      <c r="FU14" s="218" t="n">
        <f aca="false">IF(FL14=0," ",IF(FO14/FL14*100&gt;200,"СВ.200",FO14/FL14))</f>
        <v>0.970819077678415</v>
      </c>
      <c r="FV14" s="218" t="n">
        <f aca="false">IF(FM14=0," ",IF(FP14/FM14*100&gt;200,"СВ.200",FP14/FM14))</f>
        <v>0.970819077678415</v>
      </c>
      <c r="FW14" s="218" t="str">
        <f aca="false">IF(FN14=0," ",IF(FQ14/FN14*100&gt;200,"СВ.200",FQ14/FN14))</f>
        <v> </v>
      </c>
      <c r="FX14" s="212" t="str">
        <f aca="false">IF(FR14=0," ",IF(FO14/FR14*100&gt;200,"СВ.200",FO14/FR14))</f>
        <v> </v>
      </c>
      <c r="FY14" s="212" t="str">
        <f aca="false">IF(FS14=0," ",IF(FP14/FS14*100&gt;200,"СВ.200",FP14/FS14))</f>
        <v> </v>
      </c>
      <c r="FZ14" s="212" t="str">
        <f aca="false">IF(FT14=0," ",IF(FQ14/FT14*100&gt;200,"СВ.200",FQ14/FT14))</f>
        <v> </v>
      </c>
      <c r="GA14" s="219" t="n">
        <f aca="false">I14/'исп.мун.образ01.10.2022-налогов'!I13</f>
        <v>0.281291505405611</v>
      </c>
      <c r="GB14" s="220" t="n">
        <f aca="false">J14/'исп.мун.образ01.10.2022-налогов'!J13</f>
        <v>0.281291505405611</v>
      </c>
      <c r="GC14" s="221"/>
      <c r="GD14" s="219" t="n">
        <f aca="false">F14/'исп.мун.образ01.10.2022-налогов'!F13</f>
        <v>0.241679867930033</v>
      </c>
      <c r="GE14" s="220" t="n">
        <f aca="false">G14/'исп.мун.образ01.10.2022-налогов'!G13</f>
        <v>0.241679867930033</v>
      </c>
      <c r="GF14" s="221"/>
      <c r="GG14" s="222" t="n">
        <f aca="false">IF(X14&lt;=0," ",IF(I14&lt;=0," ",IF(X14/I14*100&gt;200,"СВ.200",X14/I14)))</f>
        <v>0.471371945573945</v>
      </c>
      <c r="GH14" s="212" t="n">
        <f aca="false">IF(Y14&lt;=0," ",IF(J14&lt;=0," ",IF(Y14/J14*100&gt;200,"СВ.200",Y14/J14)))</f>
        <v>0.471371945573945</v>
      </c>
      <c r="GI14" s="221"/>
      <c r="GJ14" s="222" t="n">
        <f aca="false">IF(U14&lt;=0," ",IF(F14&lt;=0," ",IF(U14/F14*100&gt;200,"СВ.200",U14/F14)))</f>
        <v>0.603941444047911</v>
      </c>
      <c r="GK14" s="218" t="n">
        <f aca="false">IF(V14&lt;=0," ",IF(G14&lt;=0," ",IF(V14/G14*100&gt;200,"СВ.200",V14/G14)))</f>
        <v>0.603941444047911</v>
      </c>
      <c r="GL14" s="212" t="str">
        <f aca="false">IF(W14&lt;=0," ",IF(K14&lt;=0," ",IF(W14/K14*100&gt;200,"СВ.200",W14/K14)))</f>
        <v> </v>
      </c>
      <c r="GM14" s="222" t="n">
        <f aca="false">IF(BB14&lt;=0," ",IF(I14&lt;=0," ",IF(BB14/I14*100&gt;200,"СВ.200",BB14/I14)))</f>
        <v>0.0678428554905558</v>
      </c>
      <c r="GN14" s="212" t="n">
        <f aca="false">IF(BC14&lt;=0," ",IF(J14&lt;=0," ",IF(BC14/J14*100&gt;200,"СВ.200",BC14/J14)))</f>
        <v>0.0678428554905558</v>
      </c>
      <c r="GO14" s="212" t="str">
        <f aca="false">IF(BD14&lt;=0," ",IF(K14&lt;=0," ",IF(BD14/K14*100&gt;200,"СВ.200",BD14/K14)))</f>
        <v> </v>
      </c>
      <c r="GP14" s="222" t="n">
        <f aca="false">IF(AY14&lt;=0," ",IF(F14&lt;=0," ",IF(AY14/F14*100&gt;200,"СВ.200",AY14/F14)))</f>
        <v>0.0597452115172203</v>
      </c>
      <c r="GQ14" s="218" t="n">
        <f aca="false">IF(AZ14&lt;=0," ",IF(G14&lt;=0," ",IF(AZ14/G14*100&gt;200,"СВ.200",AZ14/G14)))</f>
        <v>0.0597452115172203</v>
      </c>
      <c r="GR14" s="212" t="str">
        <f aca="false">IF(BA14&lt;=0," ",IF(K14&lt;=0," ",IF(BA14/K14*100&gt;200,"СВ.200",BA14/K14)))</f>
        <v> </v>
      </c>
      <c r="GS14" s="222" t="n">
        <f aca="false">IF(CU14&lt;=0," ",IF(I14&lt;=0," ",IF(CU14/I14*100&gt;200,"СВ.200",CU14/I14)))</f>
        <v>0.00462766496734221</v>
      </c>
      <c r="GT14" s="212" t="n">
        <f aca="false">IF(CV14&lt;=0," ",IF(J14&lt;=0," ",IF(CV14/J14*100&gt;200,"СВ.200",CV14/J14)))</f>
        <v>0.00462766496734221</v>
      </c>
      <c r="GU14" s="212" t="str">
        <f aca="false">IF(CW14&lt;=0," ",IF(K14&lt;=0," ",IF(CW14/K14*100&gt;200,"СВ.200",CW14/K14)))</f>
        <v> </v>
      </c>
      <c r="GV14" s="222" t="str">
        <f aca="false">IF(CR14&lt;=0," ",IF(F14&lt;=0," ",IF(CR14/F14*100&gt;200,"СВ.200",CR14/F14)))</f>
        <v> </v>
      </c>
      <c r="GW14" s="218" t="str">
        <f aca="false">IF(CS14&lt;=0," ",IF(G14&lt;=0," ",IF(CS14/G14*100&gt;200,"СВ.200",CS14/G14)))</f>
        <v> </v>
      </c>
      <c r="GX14" s="212"/>
      <c r="GY14" s="222" t="n">
        <f aca="false">IF(EN14&lt;=0," ",IF(I14&lt;=0," ",IF(EN14/I14*100&gt;200,"СВ.200",EN14/I14)))</f>
        <v>0.00801978088106003</v>
      </c>
      <c r="GZ14" s="212" t="n">
        <f aca="false">IF(EO14&lt;=0," ",IF(J14&lt;=0," ",IF(EO14/J14*100&gt;200,"СВ.200",EO14/J14)))</f>
        <v>0.00801978088106003</v>
      </c>
      <c r="HA14" s="212" t="str">
        <f aca="false">IF(EP14&lt;=0," ",IF(K14&lt;=0," ",IF(EP14/K14*100&gt;200,"СВ.200",EP14/K14)))</f>
        <v> </v>
      </c>
      <c r="HB14" s="222" t="n">
        <f aca="false">IF(EK14&lt;=0," ",IF(F14&lt;=0," ",IF(EK14/F14*100&gt;200,"СВ.200",EK14/F14)))</f>
        <v>0.00874600613997938</v>
      </c>
      <c r="HC14" s="218" t="n">
        <f aca="false">IF(EL14&lt;=0," ",IF(G14&lt;=0," ",IF(EL14/G14*100&gt;200,"СВ.200",EL14/G14)))</f>
        <v>0.00874600613997938</v>
      </c>
      <c r="HD14" s="212" t="str">
        <f aca="false">IF(EM14&lt;=0," ",IF(K14&lt;=0," ",IF(EM14/K14*100&gt;200,"СВ.200",EM14/K14)))</f>
        <v> </v>
      </c>
    </row>
    <row r="15" customFormat="false" ht="15.75" hidden="false" customHeight="false" outlineLevel="1" collapsed="false">
      <c r="A15" s="208" t="n">
        <v>5</v>
      </c>
      <c r="B15" s="209" t="s">
        <v>161</v>
      </c>
      <c r="C15" s="210" t="n">
        <f aca="false">D15</f>
        <v>13160906.08</v>
      </c>
      <c r="D15" s="211" t="n">
        <v>13160906.08</v>
      </c>
      <c r="E15" s="210"/>
      <c r="F15" s="210" t="n">
        <f aca="false">SUM(G15:H15)</f>
        <v>12512029.02</v>
      </c>
      <c r="G15" s="151" t="n">
        <v>12512029.02</v>
      </c>
      <c r="H15" s="210"/>
      <c r="I15" s="210" t="n">
        <f aca="false">SUM(J15:K15)</f>
        <v>10100147.8</v>
      </c>
      <c r="J15" s="151" t="n">
        <v>10100147.8</v>
      </c>
      <c r="K15" s="210"/>
      <c r="L15" s="212" t="n">
        <f aca="false">IF(C15=0," ",IF(F15/C15*100&gt;200,"СВ.200",F15/C15))</f>
        <v>0.95069662711247</v>
      </c>
      <c r="M15" s="212" t="n">
        <f aca="false">IF(D15=0," ",IF(G15/D15*100&gt;200,"СВ.200",G15/D15))</f>
        <v>0.95069662711247</v>
      </c>
      <c r="N15" s="212" t="str">
        <f aca="false">IF(E15=0," ",IF(H15/E15*100&gt;200,"СВ.200",H15/E15))</f>
        <v> </v>
      </c>
      <c r="O15" s="212" t="n">
        <f aca="false">IF(I15=0," ",IF(F15/I15*100&gt;200,"СВ.200",F15/I15))</f>
        <v>1.23879662632264</v>
      </c>
      <c r="P15" s="212" t="n">
        <f aca="false">IF(J15=0," ",IF(G15/J15*100&gt;200,"СВ.200",G15/J15))</f>
        <v>1.23879662632264</v>
      </c>
      <c r="Q15" s="212" t="str">
        <f aca="false">IF(K15=0," ",IF(H15/K15*100&gt;200,"СВ.200",H15/K15))</f>
        <v> </v>
      </c>
      <c r="R15" s="210" t="n">
        <f aca="false">S15</f>
        <v>6590100</v>
      </c>
      <c r="S15" s="151" t="n">
        <v>6590100</v>
      </c>
      <c r="T15" s="210"/>
      <c r="U15" s="210" t="n">
        <f aca="false">SUM(V15:W15)</f>
        <v>6148514.5</v>
      </c>
      <c r="V15" s="151" t="n">
        <v>6148514.5</v>
      </c>
      <c r="W15" s="210"/>
      <c r="X15" s="210" t="n">
        <f aca="false">SUM(Y15:Z15)</f>
        <v>4127283.25</v>
      </c>
      <c r="Y15" s="151" t="n">
        <v>4127283.25</v>
      </c>
      <c r="Z15" s="210"/>
      <c r="AA15" s="212" t="n">
        <f aca="false">IF(R15=0," ",IF(U15/R15*100&gt;200,"СВ.200",U15/R15))</f>
        <v>0.932992594953036</v>
      </c>
      <c r="AB15" s="212" t="n">
        <f aca="false">IF(S15=0," ",IF(V15/S15*100&gt;200,"СВ.200",V15/S15))</f>
        <v>0.932992594953036</v>
      </c>
      <c r="AC15" s="212" t="str">
        <f aca="false">IF(T15=0," ",IF(W15/T15*100&gt;200,"СВ.200",W15/T15))</f>
        <v> </v>
      </c>
      <c r="AD15" s="212" t="n">
        <f aca="false">IF(X15=0," ",IF(U15/X15*100&gt;200,"СВ.200",U15/X15))</f>
        <v>1.48972438467847</v>
      </c>
      <c r="AE15" s="212" t="n">
        <f aca="false">IF(Y15=0," ",IF(V15/Y15*100&gt;200,"СВ.200",V15/Y15))</f>
        <v>1.48972438467847</v>
      </c>
      <c r="AF15" s="212" t="str">
        <f aca="false">IF(Z15=0," ",IF(W15/Z15*100&gt;200,"СВ.200",W15/Z15))</f>
        <v> </v>
      </c>
      <c r="AG15" s="210" t="n">
        <f aca="false">AH15</f>
        <v>493200</v>
      </c>
      <c r="AH15" s="151" t="n">
        <v>493200</v>
      </c>
      <c r="AI15" s="210"/>
      <c r="AJ15" s="210" t="n">
        <f aca="false">SUM(AK15:AL15)</f>
        <v>468258.48</v>
      </c>
      <c r="AK15" s="151" t="n">
        <v>468258.48</v>
      </c>
      <c r="AL15" s="210"/>
      <c r="AM15" s="210" t="n">
        <f aca="false">SUM(AN15:AO15)</f>
        <v>317137.38</v>
      </c>
      <c r="AN15" s="151" t="n">
        <v>317137.38</v>
      </c>
      <c r="AO15" s="210"/>
      <c r="AP15" s="212" t="n">
        <f aca="false">IF(AJ15=0," ",IF(AJ15/AG15*100&gt;200,"СВ.200",AJ15/AG15))</f>
        <v>0.949429197080292</v>
      </c>
      <c r="AQ15" s="212" t="n">
        <f aca="false">IF(AK15=0," ",IF(AK15/AH15*100&gt;200,"СВ.200",AK15/AH15))</f>
        <v>0.949429197080292</v>
      </c>
      <c r="AR15" s="212" t="str">
        <f aca="false">IF(AI15=0," ",IF(AL15/AI15*100&gt;200,"СВ.200",AL15/AI15))</f>
        <v> </v>
      </c>
      <c r="AS15" s="212" t="n">
        <f aca="false">IF(AJ15=0," ",IF(AM15/AJ15*100&gt;200,"СВ.200",AM15/AJ15))</f>
        <v>0.677269912976269</v>
      </c>
      <c r="AT15" s="212" t="n">
        <f aca="false">IF(AK15=0," ",IF(AN15/AK15*100&gt;200,"СВ.200",AN15/AK15))</f>
        <v>0.677269912976269</v>
      </c>
      <c r="AU15" s="212" t="str">
        <f aca="false">IF(AO15=0," ",IF(AL15/AO15*100&gt;200,"СВ.200",AL15/AO15))</f>
        <v> </v>
      </c>
      <c r="AV15" s="210" t="n">
        <f aca="false">AW15</f>
        <v>146900</v>
      </c>
      <c r="AW15" s="151" t="n">
        <v>146900</v>
      </c>
      <c r="AX15" s="210"/>
      <c r="AY15" s="210" t="n">
        <f aca="false">SUM(AZ15:BA15)</f>
        <v>104552.68</v>
      </c>
      <c r="AZ15" s="151" t="n">
        <v>104552.68</v>
      </c>
      <c r="BA15" s="210"/>
      <c r="BB15" s="210" t="n">
        <f aca="false">SUM(BC15:BD15)</f>
        <v>107916.15</v>
      </c>
      <c r="BC15" s="151" t="n">
        <v>107916.15</v>
      </c>
      <c r="BD15" s="210"/>
      <c r="BE15" s="212" t="n">
        <f aca="false">IF(AV15=0," ",IF(AY15/AV15*100&gt;200,"СВ.200",AY15/AV15))</f>
        <v>0.711726889040163</v>
      </c>
      <c r="BF15" s="212" t="n">
        <f aca="false">IF(AW15=0," ",IF(AZ15/AW15*100&gt;200,"СВ.200",AZ15/AW15))</f>
        <v>0.711726889040163</v>
      </c>
      <c r="BG15" s="212" t="str">
        <f aca="false">IF(AX15=0," ",IF(BA15/AX15*100&gt;200,"СВ.200",BA15/AX15))</f>
        <v> </v>
      </c>
      <c r="BH15" s="212" t="n">
        <f aca="false">IF(BB15=0," ",IF(AY15/BB15*100&gt;200,"СВ.200",AY15/BB15))</f>
        <v>0.968832561206085</v>
      </c>
      <c r="BI15" s="212" t="n">
        <f aca="false">IF(BC15=0," ",IF(AZ15/BC15*100&gt;200,"СВ.200",AZ15/BC15))</f>
        <v>0.968832561206085</v>
      </c>
      <c r="BJ15" s="212" t="str">
        <f aca="false">IF(BD15=0," ",IF(BA15/BD15*100&gt;200,"СВ.200",BA15/BD15))</f>
        <v> </v>
      </c>
      <c r="BK15" s="210" t="n">
        <f aca="false">BL15</f>
        <v>769500</v>
      </c>
      <c r="BL15" s="151" t="n">
        <v>769500</v>
      </c>
      <c r="BM15" s="210"/>
      <c r="BN15" s="214" t="n">
        <f aca="false">SUM(BO15:BP15)</f>
        <v>562245.11</v>
      </c>
      <c r="BO15" s="151" t="n">
        <v>562245.11</v>
      </c>
      <c r="BP15" s="210"/>
      <c r="BQ15" s="214" t="n">
        <f aca="false">SUM(BR15:BS15)</f>
        <v>696207.61</v>
      </c>
      <c r="BR15" s="151" t="n">
        <v>696207.61</v>
      </c>
      <c r="BS15" s="210"/>
      <c r="BT15" s="212" t="n">
        <f aca="false">IF(BK15=0," ",IF(BN15/BK15*100&gt;200,"СВ.200",BN15/BK15))</f>
        <v>0.730662910981157</v>
      </c>
      <c r="BU15" s="212" t="n">
        <f aca="false">IF(BL15=0," ",IF(BO15/BL15*100&gt;200,"СВ.200",BO15/BL15))</f>
        <v>0.730662910981157</v>
      </c>
      <c r="BV15" s="212" t="str">
        <f aca="false">IF(BM15=0," ",IF(BP15/BM15*100&gt;200,"СВ.200",BP15/BM15))</f>
        <v> </v>
      </c>
      <c r="BW15" s="212" t="n">
        <f aca="false">IF(BQ15=0," ",IF(BN15/BQ15*100&gt;200,"СВ.200",BN15/BQ15))</f>
        <v>0.80758253992656</v>
      </c>
      <c r="BX15" s="212" t="n">
        <f aca="false">IF(BR15=0," ",IF(BO15/BR15*100&gt;200,"СВ.200",BO15/BR15))</f>
        <v>0.80758253992656</v>
      </c>
      <c r="BY15" s="212" t="str">
        <f aca="false">IF(BS15=0," ",IF(BP15/BS15*100&gt;200,"СВ.200",BP15/BS15))</f>
        <v> </v>
      </c>
      <c r="BZ15" s="210" t="n">
        <f aca="false">CA15</f>
        <v>0</v>
      </c>
      <c r="CA15" s="151" t="n">
        <v>0</v>
      </c>
      <c r="CB15" s="210"/>
      <c r="CC15" s="210" t="n">
        <f aca="false">SUM(CD15:CE15)</f>
        <v>0</v>
      </c>
      <c r="CD15" s="151" t="n">
        <v>0</v>
      </c>
      <c r="CE15" s="210"/>
      <c r="CF15" s="210" t="n">
        <f aca="false">SUM(CG15:CH15)</f>
        <v>0</v>
      </c>
      <c r="CG15" s="151" t="n">
        <v>0</v>
      </c>
      <c r="CH15" s="210"/>
      <c r="CI15" s="212" t="str">
        <f aca="false">IF(BZ15=0," ",IF(CC15/BZ15*100&gt;200,"СВ.200",CC15/BZ15))</f>
        <v> </v>
      </c>
      <c r="CJ15" s="212" t="str">
        <f aca="false">IF(CA15=0," ",IF(CD15/CA15*100&gt;200,"СВ.200",CD15/CA15))</f>
        <v> </v>
      </c>
      <c r="CK15" s="212" t="str">
        <f aca="false">IF(CB15=0," ",IF(CE15/CB15*100&gt;200,"СВ.200",CE15/CB15))</f>
        <v> </v>
      </c>
      <c r="CL15" s="212" t="str">
        <f aca="false">IF(CF15=0," ",IF(CC15/CF15*100&gt;200,"СВ.200",CC15/CF15))</f>
        <v> </v>
      </c>
      <c r="CM15" s="212" t="str">
        <f aca="false">IF(CG15=0," ",IF(CD15/CG15*100&gt;200,"СВ.200",CD15/CG15))</f>
        <v> </v>
      </c>
      <c r="CN15" s="212" t="str">
        <f aca="false">IF(CH15=0," ",IF(CE15/CH15*100&gt;200,"СВ.200",CE15/CH15))</f>
        <v> </v>
      </c>
      <c r="CO15" s="210" t="n">
        <f aca="false">CP15</f>
        <v>257800</v>
      </c>
      <c r="CP15" s="151" t="n">
        <v>257800</v>
      </c>
      <c r="CQ15" s="210"/>
      <c r="CR15" s="210" t="n">
        <f aca="false">SUM(CS15:CT15)</f>
        <v>176000</v>
      </c>
      <c r="CS15" s="151" t="n">
        <v>176000</v>
      </c>
      <c r="CT15" s="210"/>
      <c r="CU15" s="210" t="n">
        <f aca="false">SUM(CV15:CW15)</f>
        <v>38200</v>
      </c>
      <c r="CV15" s="151" t="n">
        <v>38200</v>
      </c>
      <c r="CW15" s="210"/>
      <c r="CX15" s="212" t="n">
        <f aca="false">IF(CO15=0," ",IF(CR15/CO15*100&gt;200,"СВ.200",CR15/CO15))</f>
        <v>0.682699767261443</v>
      </c>
      <c r="CY15" s="212" t="n">
        <f aca="false">IF(CP15=0," ",IF(CS15/CP15*100&gt;200,"СВ.200",CS15/CP15))</f>
        <v>0.682699767261443</v>
      </c>
      <c r="CZ15" s="212" t="str">
        <f aca="false">IF(CQ15=0," ",IF(CT15/CQ15*100&gt;200,"СВ.200",CT15/CQ15))</f>
        <v> </v>
      </c>
      <c r="DA15" s="212" t="str">
        <f aca="false">IF(CU15=0," ",IF(CR15/CU15*100&gt;200,"СВ.200",CR15/CU15))</f>
        <v>СВ.200</v>
      </c>
      <c r="DB15" s="212" t="str">
        <f aca="false">IF(CV15=0," ",IF(CS15/CV15*100&gt;200,"СВ.200",CS15/CV15))</f>
        <v>СВ.200</v>
      </c>
      <c r="DC15" s="210"/>
      <c r="DD15" s="210" t="n">
        <f aca="false">DE15</f>
        <v>1635600</v>
      </c>
      <c r="DE15" s="151" t="n">
        <v>1635600</v>
      </c>
      <c r="DF15" s="210"/>
      <c r="DG15" s="210" t="n">
        <f aca="false">SUM(DH15:DI15)</f>
        <v>2268624.8</v>
      </c>
      <c r="DH15" s="151" t="n">
        <v>2268624.8</v>
      </c>
      <c r="DI15" s="210"/>
      <c r="DJ15" s="210" t="n">
        <f aca="false">SUM(DK15:DL15)</f>
        <v>1903384.87</v>
      </c>
      <c r="DK15" s="151" t="n">
        <v>1903384.87</v>
      </c>
      <c r="DL15" s="210"/>
      <c r="DM15" s="212" t="n">
        <f aca="false">IF(DD15=0," ",IF(DG15/DD15*100&gt;200,"СВ.200",DG15/DD15))</f>
        <v>1.38702910247004</v>
      </c>
      <c r="DN15" s="212" t="n">
        <f aca="false">IF(DE15=0," ",IF(DH15/DE15*100&gt;200,"СВ.200",DH15/DE15))</f>
        <v>1.38702910247004</v>
      </c>
      <c r="DO15" s="212" t="str">
        <f aca="false">IF(DF15=0," ",IF(DI15/DF15*100&gt;200,"СВ.200",DI15/DF15))</f>
        <v> </v>
      </c>
      <c r="DP15" s="212" t="n">
        <f aca="false">IF(DJ15&lt;=0," ",IF(DG15/DJ15*100&gt;200,"СВ.200",DG15/DJ15))</f>
        <v>1.19188968860512</v>
      </c>
      <c r="DQ15" s="212" t="n">
        <f aca="false">IF(DK15&lt;=0," ",IF(DH15/DK15*100&gt;200,"СВ.200",DH15/DK15))</f>
        <v>1.19188968860512</v>
      </c>
      <c r="DR15" s="212" t="str">
        <f aca="false">IF(DL15=0," ",IF(DI15/DL15*100&gt;200,"СВ.200",DI15/DL15))</f>
        <v> </v>
      </c>
      <c r="DS15" s="215" t="n">
        <f aca="false">DT15</f>
        <v>0</v>
      </c>
      <c r="DT15" s="151" t="n">
        <v>0</v>
      </c>
      <c r="DU15" s="210"/>
      <c r="DV15" s="215" t="n">
        <f aca="false">DW15</f>
        <v>0</v>
      </c>
      <c r="DW15" s="151" t="n">
        <v>0</v>
      </c>
      <c r="DX15" s="210"/>
      <c r="DY15" s="210" t="n">
        <f aca="false">DZ15</f>
        <v>301805.78</v>
      </c>
      <c r="DZ15" s="151" t="n">
        <v>301805.78</v>
      </c>
      <c r="EA15" s="216"/>
      <c r="EB15" s="212" t="str">
        <f aca="false">IF(DS15=0," ",IF(DV15/DS15*100&gt;200,"СВ.200",DV15/DS15))</f>
        <v> </v>
      </c>
      <c r="EC15" s="212" t="str">
        <f aca="false">IF(DT15=0," ",IF(DW15/DT15*100&gt;200,"СВ.200",DW15/DT15))</f>
        <v> </v>
      </c>
      <c r="ED15" s="212" t="str">
        <f aca="false">IF(DU15=0," ",IF(DX15/DU15*100&gt;200,"СВ.200",DX15/DU15))</f>
        <v> </v>
      </c>
      <c r="EE15" s="212" t="n">
        <f aca="false">IF(DY15=0," ",IF(DV15/DY15*100&gt;200,"СВ.200",DV15/DY15))</f>
        <v>0</v>
      </c>
      <c r="EF15" s="212" t="str">
        <f aca="false">IF(DW15=0," ",IF(DW15/DZ15*100&gt;200,"СВ.200",DW15/DZ15))</f>
        <v> </v>
      </c>
      <c r="EG15" s="212" t="str">
        <f aca="false">IF(EA15=0," ",IF(DX15/EA15*100&gt;200,"СВ.200",DX15/EA15))</f>
        <v> </v>
      </c>
      <c r="EH15" s="210" t="n">
        <f aca="false">EI15</f>
        <v>112000</v>
      </c>
      <c r="EI15" s="151" t="n">
        <v>112000</v>
      </c>
      <c r="EJ15" s="210"/>
      <c r="EK15" s="210" t="n">
        <f aca="false">EL15</f>
        <v>161797.56</v>
      </c>
      <c r="EL15" s="151" t="n">
        <v>161797.56</v>
      </c>
      <c r="EM15" s="210"/>
      <c r="EN15" s="210" t="n">
        <f aca="false">EO15</f>
        <v>215937.45</v>
      </c>
      <c r="EO15" s="151" t="n">
        <v>215937.45</v>
      </c>
      <c r="EP15" s="210"/>
      <c r="EQ15" s="212" t="n">
        <f aca="false">IF(EH15=0," ",IF(EK15/EH15*100&gt;200,"СВ.200",EK15/EH15))</f>
        <v>1.44462107142857</v>
      </c>
      <c r="ER15" s="212" t="n">
        <f aca="false">IF(EI15=0," ",IF(EL15/EI15*100&gt;200,"СВ.200",EL15/EI15))</f>
        <v>1.44462107142857</v>
      </c>
      <c r="ES15" s="212" t="str">
        <f aca="false">IF(EJ15=0," ",IF(EM15/EJ15*100&gt;200,"СВ.200",EM15/EJ15))</f>
        <v> </v>
      </c>
      <c r="ET15" s="212" t="n">
        <f aca="false">IF(EN15=0," ",IF(EK15/EN15*100&gt;200,"СВ.200",EK15/EN15))</f>
        <v>0.749279756707324</v>
      </c>
      <c r="EU15" s="212" t="n">
        <f aca="false">IF(EO15=0," ",IF(EL15/EO15*100&gt;200,"СВ.200",EL15/EO15))</f>
        <v>0.749279756707324</v>
      </c>
      <c r="EV15" s="212" t="str">
        <f aca="false">IF(EP15=0," ",IF(EM15/EP15*100&gt;200,"СВ.200",EM15/EP15))</f>
        <v> </v>
      </c>
      <c r="EW15" s="210" t="n">
        <f aca="false">EX15</f>
        <v>71392.57</v>
      </c>
      <c r="EX15" s="151" t="n">
        <v>71392.57</v>
      </c>
      <c r="EY15" s="210"/>
      <c r="EZ15" s="210" t="n">
        <f aca="false">FA15+FB15</f>
        <v>71392.57</v>
      </c>
      <c r="FA15" s="151" t="n">
        <v>71392.57</v>
      </c>
      <c r="FB15" s="210"/>
      <c r="FC15" s="210" t="n">
        <f aca="false">FD15+FE15</f>
        <v>9551</v>
      </c>
      <c r="FD15" s="151" t="n">
        <v>9551</v>
      </c>
      <c r="FE15" s="210"/>
      <c r="FF15" s="212" t="n">
        <f aca="false">IF(EW15=0," ",IF(EZ15/EW15*100&gt;200,"СВ.200",EZ15/EW15))</f>
        <v>1</v>
      </c>
      <c r="FG15" s="212" t="n">
        <f aca="false">IF(EX15=0," ",IF(FA15/EX15*100&gt;200,"СВ.200",FA15/EX15))</f>
        <v>1</v>
      </c>
      <c r="FH15" s="212" t="str">
        <f aca="false">IF(EY15=0," ",IF(FB15/EY15*100&gt;200,"СВ.200",FB15/EY15))</f>
        <v> </v>
      </c>
      <c r="FI15" s="212" t="str">
        <f aca="false">IF(EZ15=0," ",IF(EZ15/FC15*100&gt;200,"СВ.200",EZ15/FC15))</f>
        <v>СВ.200</v>
      </c>
      <c r="FJ15" s="212" t="str">
        <f aca="false">IF(FA15=0," ",IF(FA15/FD15*100&gt;200,"СВ.200",FA15/FD15))</f>
        <v>СВ.200</v>
      </c>
      <c r="FK15" s="212" t="str">
        <f aca="false">IF(FE15=0," ",IF(FB15/FE15*100&gt;200,"СВ.200",FB15/FE15))</f>
        <v> </v>
      </c>
      <c r="FL15" s="210" t="n">
        <f aca="false">FM15</f>
        <v>191313.51</v>
      </c>
      <c r="FM15" s="117" t="n">
        <v>191313.51</v>
      </c>
      <c r="FN15" s="210"/>
      <c r="FO15" s="210" t="n">
        <f aca="false">FP15+FQ15</f>
        <v>191313.51</v>
      </c>
      <c r="FP15" s="211" t="n">
        <v>191313.51</v>
      </c>
      <c r="FQ15" s="210"/>
      <c r="FR15" s="210" t="n">
        <f aca="false">FS15+FT15</f>
        <v>138990.38</v>
      </c>
      <c r="FS15" s="211" t="n">
        <v>138990.38</v>
      </c>
      <c r="FT15" s="210"/>
      <c r="FU15" s="218" t="n">
        <f aca="false">IF(FL15=0," ",IF(FO15/FL15*100&gt;200,"СВ.200",FO15/FL15))</f>
        <v>1</v>
      </c>
      <c r="FV15" s="218" t="n">
        <f aca="false">IF(FM15=0," ",IF(FP15/FM15*100&gt;200,"СВ.200",FP15/FM15))</f>
        <v>1</v>
      </c>
      <c r="FW15" s="218" t="str">
        <f aca="false">IF(FN15=0," ",IF(FQ15/FN15*100&gt;200,"СВ.200",FQ15/FN15))</f>
        <v> </v>
      </c>
      <c r="FX15" s="212" t="n">
        <f aca="false">IF(FO15=0," ",IF(FO15/FR15*100&gt;200,"СВ.200",FO15/FR15))</f>
        <v>1.37645144937369</v>
      </c>
      <c r="FY15" s="212" t="n">
        <f aca="false">IF(FP15=0," ",IF(FP15/FS15*100&gt;200,"СВ.200",FP15/FS15))</f>
        <v>1.37645144937369</v>
      </c>
      <c r="FZ15" s="212" t="str">
        <f aca="false">IF(FT15=0," ",IF(FQ15/FT15*100&gt;200,"СВ.200",FQ15/FT15))</f>
        <v> </v>
      </c>
      <c r="GA15" s="219" t="n">
        <f aca="false">I15/'исп.мун.образ01.10.2022-налогов'!I14</f>
        <v>0.0735218784730099</v>
      </c>
      <c r="GB15" s="220" t="n">
        <f aca="false">J15/'исп.мун.образ01.10.2022-налогов'!J14</f>
        <v>0.0735218784730099</v>
      </c>
      <c r="GC15" s="221"/>
      <c r="GD15" s="219" t="n">
        <f aca="false">F15/'исп.мун.образ01.10.2022-налогов'!F14</f>
        <v>0.0868229456819605</v>
      </c>
      <c r="GE15" s="220" t="n">
        <f aca="false">G15/'исп.мун.образ01.10.2022-налогов'!G14</f>
        <v>0.0868229456819605</v>
      </c>
      <c r="GF15" s="221"/>
      <c r="GG15" s="222" t="n">
        <f aca="false">IF(X15&lt;=0," ",IF(I15&lt;=0," ",IF(X15/I15*100&gt;200,"СВ.200",X15/I15)))</f>
        <v>0.408635926100012</v>
      </c>
      <c r="GH15" s="212" t="n">
        <f aca="false">IF(Y15&lt;=0," ",IF(J15&lt;=0," ",IF(Y15/J15*100&gt;200,"СВ.200",Y15/J15)))</f>
        <v>0.408635926100012</v>
      </c>
      <c r="GI15" s="221"/>
      <c r="GJ15" s="222" t="n">
        <f aca="false">IF(U15&lt;=0," ",IF(F15&lt;=0," ",IF(U15/F15*100&gt;200,"СВ.200",U15/F15)))</f>
        <v>0.491408267210045</v>
      </c>
      <c r="GK15" s="218" t="n">
        <f aca="false">IF(V15&lt;=0," ",IF(G15&lt;=0," ",IF(V15/G15*100&gt;200,"СВ.200",V15/G15)))</f>
        <v>0.491408267210045</v>
      </c>
      <c r="GL15" s="212" t="str">
        <f aca="false">IF(W15&lt;=0," ",IF(K15&lt;=0," ",IF(W15/K15*100&gt;200,"СВ.200",W15/K15)))</f>
        <v> </v>
      </c>
      <c r="GM15" s="222" t="n">
        <f aca="false">IF(BB15&lt;=0," ",IF(I15&lt;=0," ",IF(BB15/I15*100&gt;200,"СВ.200",BB15/I15)))</f>
        <v>0.0106846109717325</v>
      </c>
      <c r="GN15" s="212" t="n">
        <f aca="false">IF(BC15&lt;=0," ",IF(J15&lt;=0," ",IF(BC15/J15*100&gt;200,"СВ.200",BC15/J15)))</f>
        <v>0.0106846109717325</v>
      </c>
      <c r="GO15" s="212" t="str">
        <f aca="false">IF(BD15&lt;=0," ",IF(K15&lt;=0," ",IF(BD15/K15*100&gt;200,"СВ.200",BD15/K15)))</f>
        <v> </v>
      </c>
      <c r="GP15" s="222" t="n">
        <f aca="false">IF(AY15&lt;=0," ",IF(F15&lt;=0," ",IF(AY15/F15*100&gt;200,"СВ.200",AY15/F15)))</f>
        <v>0.0083561730741574</v>
      </c>
      <c r="GQ15" s="218" t="n">
        <f aca="false">IF(AZ15&lt;=0," ",IF(G15&lt;=0," ",IF(AZ15/G15*100&gt;200,"СВ.200",AZ15/G15)))</f>
        <v>0.0083561730741574</v>
      </c>
      <c r="GR15" s="212" t="str">
        <f aca="false">IF(BA15&lt;=0," ",IF(K15&lt;=0," ",IF(BA15/K15*100&gt;200,"СВ.200",BA15/K15)))</f>
        <v> </v>
      </c>
      <c r="GS15" s="222" t="n">
        <f aca="false">IF(CU15&lt;=0," ",IF(I15&lt;=0," ",IF(CU15/I15*100&gt;200,"СВ.200",CU15/I15)))</f>
        <v>0.00378212287150887</v>
      </c>
      <c r="GT15" s="212" t="n">
        <f aca="false">IF(CV15&lt;=0," ",IF(J15&lt;=0," ",IF(CV15/J15*100&gt;200,"СВ.200",CV15/J15)))</f>
        <v>0.00378212287150887</v>
      </c>
      <c r="GU15" s="212" t="str">
        <f aca="false">IF(CW15&lt;=0," ",IF(K15&lt;=0," ",IF(CW15/K15*100&gt;200,"СВ.200",CW15/K15)))</f>
        <v> </v>
      </c>
      <c r="GV15" s="222" t="n">
        <f aca="false">IF(CR15&lt;=0," ",IF(F15&lt;=0," ",IF(CR15/F15*100&gt;200,"СВ.200",CR15/F15)))</f>
        <v>0.0140664635383015</v>
      </c>
      <c r="GW15" s="218" t="n">
        <f aca="false">IF(CS15&lt;=0," ",IF(G15&lt;=0," ",IF(CS15/G15*100&gt;200,"СВ.200",CS15/G15)))</f>
        <v>0.0140664635383015</v>
      </c>
      <c r="GX15" s="212"/>
      <c r="GY15" s="222" t="n">
        <f aca="false">IF(EN15&lt;=0," ",IF(I15&lt;=0," ",IF(EN15/I15*100&gt;200,"СВ.200",EN15/I15)))</f>
        <v>0.0213796326822069</v>
      </c>
      <c r="GZ15" s="212" t="n">
        <f aca="false">IF(EO15&lt;=0," ",IF(J15&lt;=0," ",IF(EO15/J15*100&gt;200,"СВ.200",EO15/J15)))</f>
        <v>0.0213796326822069</v>
      </c>
      <c r="HA15" s="212" t="str">
        <f aca="false">IF(EP15&lt;=0," ",IF(K15&lt;=0," ",IF(EP15/K15*100&gt;200,"СВ.200",EP15/K15)))</f>
        <v> </v>
      </c>
      <c r="HB15" s="222" t="n">
        <f aca="false">IF(EK15&lt;=0," ",IF(F15&lt;=0," ",IF(EK15/F15*100&gt;200,"СВ.200",EK15/F15)))</f>
        <v>0.0129313606723076</v>
      </c>
      <c r="HC15" s="218" t="n">
        <f aca="false">IF(EL15&lt;=0," ",IF(G15&lt;=0," ",IF(EL15/G15*100&gt;200,"СВ.200",EL15/G15)))</f>
        <v>0.0129313606723076</v>
      </c>
      <c r="HD15" s="212" t="str">
        <f aca="false">IF(EM15&lt;=0," ",IF(K15&lt;=0," ",IF(EM15/K15*100&gt;200,"СВ.200",EM15/K15)))</f>
        <v> </v>
      </c>
    </row>
    <row r="16" customFormat="false" ht="15.75" hidden="false" customHeight="false" outlineLevel="1" collapsed="false">
      <c r="A16" s="208" t="n">
        <v>6</v>
      </c>
      <c r="B16" s="209" t="s">
        <v>162</v>
      </c>
      <c r="C16" s="210" t="n">
        <f aca="false">D16</f>
        <v>28556259.56</v>
      </c>
      <c r="D16" s="211" t="n">
        <v>28556259.56</v>
      </c>
      <c r="E16" s="210"/>
      <c r="F16" s="210" t="n">
        <f aca="false">SUM(G16:H16)</f>
        <v>26951181.08</v>
      </c>
      <c r="G16" s="151" t="n">
        <v>26951181.08</v>
      </c>
      <c r="H16" s="210"/>
      <c r="I16" s="210" t="n">
        <f aca="false">SUM(J16:K16)</f>
        <v>22061153.48</v>
      </c>
      <c r="J16" s="151" t="n">
        <v>22061153.48</v>
      </c>
      <c r="K16" s="210"/>
      <c r="L16" s="212" t="n">
        <f aca="false">IF(C16=0," ",IF(F16/C16*100&gt;200,"СВ.200",F16/C16))</f>
        <v>0.943792411725788</v>
      </c>
      <c r="M16" s="212" t="n">
        <f aca="false">IF(D16=0," ",IF(G16/D16*100&gt;200,"СВ.200",G16/D16))</f>
        <v>0.943792411725788</v>
      </c>
      <c r="N16" s="212" t="str">
        <f aca="false">IF(E16=0," ",IF(H16/E16*100&gt;200,"СВ.200",H16/E16))</f>
        <v> </v>
      </c>
      <c r="O16" s="212" t="n">
        <f aca="false">IF(I16=0," ",IF(F16/I16*100&gt;200,"СВ.200",F16/I16))</f>
        <v>1.22165783871787</v>
      </c>
      <c r="P16" s="212" t="n">
        <f aca="false">IF(J16=0," ",IF(G16/J16*100&gt;200,"СВ.200",G16/J16))</f>
        <v>1.22165783871787</v>
      </c>
      <c r="Q16" s="212" t="str">
        <f aca="false">IF(K16=0," ",IF(H16/K16*100&gt;200,"СВ.200",H16/K16))</f>
        <v> </v>
      </c>
      <c r="R16" s="210" t="n">
        <f aca="false">S16</f>
        <v>10904523</v>
      </c>
      <c r="S16" s="151" t="n">
        <v>10904523</v>
      </c>
      <c r="T16" s="210"/>
      <c r="U16" s="210" t="n">
        <f aca="false">SUM(V16:W16)</f>
        <v>10337806.19</v>
      </c>
      <c r="V16" s="151" t="n">
        <v>10337806.19</v>
      </c>
      <c r="W16" s="210"/>
      <c r="X16" s="210" t="n">
        <f aca="false">SUM(Y16:Z16)</f>
        <v>6543666.46</v>
      </c>
      <c r="Y16" s="151" t="n">
        <v>6543666.46</v>
      </c>
      <c r="Z16" s="210"/>
      <c r="AA16" s="212" t="n">
        <f aca="false">IF(R16=0," ",IF(U16/R16*100&gt;200,"СВ.200",U16/R16))</f>
        <v>0.948029197609102</v>
      </c>
      <c r="AB16" s="212" t="n">
        <f aca="false">IF(S16=0," ",IF(V16/S16*100&gt;200,"СВ.200",V16/S16))</f>
        <v>0.948029197609102</v>
      </c>
      <c r="AC16" s="212" t="str">
        <f aca="false">IF(T16=0," ",IF(W16/T16*100&gt;200,"СВ.200",W16/T16))</f>
        <v> </v>
      </c>
      <c r="AD16" s="212" t="n">
        <f aca="false">IF(X16=0," ",IF(U16/X16*100&gt;200,"СВ.200",U16/X16))</f>
        <v>1.57981863122039</v>
      </c>
      <c r="AE16" s="212" t="n">
        <f aca="false">IF(Y16=0," ",IF(V16/Y16*100&gt;200,"СВ.200",V16/Y16))</f>
        <v>1.57981863122039</v>
      </c>
      <c r="AF16" s="212" t="str">
        <f aca="false">IF(Z16=0," ",IF(W16/Z16*100&gt;200,"СВ.200",W16/Z16))</f>
        <v> </v>
      </c>
      <c r="AG16" s="210" t="n">
        <f aca="false">AH16</f>
        <v>0</v>
      </c>
      <c r="AH16" s="151" t="n">
        <v>0</v>
      </c>
      <c r="AI16" s="210"/>
      <c r="AJ16" s="210" t="n">
        <f aca="false">SUM(AK16:AL16)</f>
        <v>0</v>
      </c>
      <c r="AK16" s="151" t="n">
        <v>0</v>
      </c>
      <c r="AL16" s="210"/>
      <c r="AM16" s="210" t="n">
        <f aca="false">SUM(AN16:AO16)</f>
        <v>0</v>
      </c>
      <c r="AN16" s="151" t="n">
        <v>0</v>
      </c>
      <c r="AO16" s="210"/>
      <c r="AP16" s="212" t="str">
        <f aca="false">IF(AG16=0," ",IF(AJ16/AG16*100&gt;200,"СВ.200",AJ16/AG16))</f>
        <v> </v>
      </c>
      <c r="AQ16" s="212" t="str">
        <f aca="false">IF(AH16=0," ",IF(AK16/AH16*100&gt;200,"СВ.200",AK16/AH16))</f>
        <v> </v>
      </c>
      <c r="AR16" s="212" t="str">
        <f aca="false">IF(AI16=0," ",IF(AL16/AI16*100&gt;200,"СВ.200",AL16/AI16))</f>
        <v> </v>
      </c>
      <c r="AS16" s="212" t="str">
        <f aca="false">IF(AM16=0," ",IF(AJ16/AM16*100&gt;200,"СВ.200",AJ16/AM16))</f>
        <v> </v>
      </c>
      <c r="AT16" s="212" t="str">
        <f aca="false">IF(AN16=0," ",IF(AK16/AN16*100&gt;200,"СВ.200",AK16/AN16))</f>
        <v> </v>
      </c>
      <c r="AU16" s="212" t="str">
        <f aca="false">IF(AO16=0," ",IF(AL16/AO16*100&gt;200,"СВ.200",AL16/AO16))</f>
        <v> </v>
      </c>
      <c r="AV16" s="210" t="n">
        <f aca="false">AW16</f>
        <v>2143120</v>
      </c>
      <c r="AW16" s="151" t="n">
        <v>2143120</v>
      </c>
      <c r="AX16" s="210"/>
      <c r="AY16" s="210" t="n">
        <f aca="false">SUM(AZ16:BA16)</f>
        <v>1277516.66</v>
      </c>
      <c r="AZ16" s="151" t="n">
        <v>1277516.66</v>
      </c>
      <c r="BA16" s="210"/>
      <c r="BB16" s="210" t="n">
        <f aca="false">SUM(BC16:BD16)</f>
        <v>1529147.16</v>
      </c>
      <c r="BC16" s="151" t="n">
        <v>1529147.16</v>
      </c>
      <c r="BD16" s="210"/>
      <c r="BE16" s="212" t="n">
        <f aca="false">IF(AV16=0," ",IF(AY16/AV16*100&gt;200,"СВ.200",AY16/AV16))</f>
        <v>0.596101319571466</v>
      </c>
      <c r="BF16" s="212" t="n">
        <f aca="false">IF(AW16=0," ",IF(AZ16/AW16*100&gt;200,"СВ.200",AZ16/AW16))</f>
        <v>0.596101319571466</v>
      </c>
      <c r="BG16" s="212" t="str">
        <f aca="false">IF(AX16=0," ",IF(BA16/AX16*100&gt;200,"СВ.200",BA16/AX16))</f>
        <v> </v>
      </c>
      <c r="BH16" s="212" t="n">
        <f aca="false">IF(AY16=0," ",IF(AY16/BB16*100&gt;200,"СВ.200",AY16/BB16))</f>
        <v>0.835443895406378</v>
      </c>
      <c r="BI16" s="212" t="n">
        <f aca="false">IF(AZ16=0," ",IF(AZ16/BC16*100&gt;200,"СВ.200",AZ16/BC16))</f>
        <v>0.835443895406378</v>
      </c>
      <c r="BJ16" s="212" t="str">
        <f aca="false">IF(BD16=0," ",IF(BA16/BD16*100&gt;200,"СВ.200",BA16/BD16))</f>
        <v> </v>
      </c>
      <c r="BK16" s="210" t="n">
        <f aca="false">BL16</f>
        <v>37520</v>
      </c>
      <c r="BL16" s="151" t="n">
        <v>37520</v>
      </c>
      <c r="BM16" s="210"/>
      <c r="BN16" s="214" t="n">
        <f aca="false">SUM(BO16:BP16)</f>
        <v>120249.84</v>
      </c>
      <c r="BO16" s="151" t="n">
        <v>120249.84</v>
      </c>
      <c r="BP16" s="210"/>
      <c r="BQ16" s="214" t="n">
        <f aca="false">SUM(BR16:BS16)</f>
        <v>80065.93</v>
      </c>
      <c r="BR16" s="151" t="n">
        <v>80065.93</v>
      </c>
      <c r="BS16" s="210"/>
      <c r="BT16" s="212" t="str">
        <f aca="false">IF(BK16=0," ",IF(BN16/BK16*100&gt;200,"СВ.200",BN16/BK16))</f>
        <v>СВ.200</v>
      </c>
      <c r="BU16" s="212" t="str">
        <f aca="false">IF(BL16=0," ",IF(BO16/BL16*100&gt;200,"СВ.200",BO16/BL16))</f>
        <v>СВ.200</v>
      </c>
      <c r="BV16" s="212" t="str">
        <f aca="false">IF(BM16=0," ",IF(BP16/BM16*100&gt;200,"СВ.200",BP16/BM16))</f>
        <v> </v>
      </c>
      <c r="BW16" s="212" t="n">
        <f aca="false">IF(BQ16=0," ",IF(BN16/BQ16*100&gt;200,"СВ.200",BN16/BQ16))</f>
        <v>1.50188525881108</v>
      </c>
      <c r="BX16" s="212" t="n">
        <f aca="false">IF(BR16=0," ",IF(BO16/BR16*100&gt;200,"СВ.200",BO16/BR16))</f>
        <v>1.50188525881108</v>
      </c>
      <c r="BY16" s="212" t="str">
        <f aca="false">IF(BS16=0," ",IF(BP16/BS16*100&gt;200,"СВ.200",BP16/BS16))</f>
        <v> </v>
      </c>
      <c r="BZ16" s="210" t="n">
        <f aca="false">CA16</f>
        <v>993020.09</v>
      </c>
      <c r="CA16" s="151" t="n">
        <v>993020.09</v>
      </c>
      <c r="CB16" s="210"/>
      <c r="CC16" s="210" t="n">
        <f aca="false">SUM(CD16:CE16)</f>
        <v>869933.65</v>
      </c>
      <c r="CD16" s="151" t="n">
        <v>869933.65</v>
      </c>
      <c r="CE16" s="210"/>
      <c r="CF16" s="210" t="n">
        <f aca="false">SUM(CG16:CH16)</f>
        <v>4633293.74</v>
      </c>
      <c r="CG16" s="151" t="n">
        <v>4633293.74</v>
      </c>
      <c r="CH16" s="210"/>
      <c r="CI16" s="212" t="n">
        <f aca="false">IF(BZ16=0," ",IF(CC16/BZ16*100&gt;200,"СВ.200",CC16/BZ16))</f>
        <v>0.876048388910239</v>
      </c>
      <c r="CJ16" s="212" t="n">
        <f aca="false">IF(CA16=0," ",IF(CD16/CA16*100&gt;200,"СВ.200",CD16/CA16))</f>
        <v>0.876048388910239</v>
      </c>
      <c r="CK16" s="212" t="str">
        <f aca="false">IF(CB16=0," ",IF(CE16/CB16*100&gt;200,"СВ.200",CE16/CB16))</f>
        <v> </v>
      </c>
      <c r="CL16" s="212" t="n">
        <f aca="false">IF(CF16=0," ",IF(CC16/CF16*100&gt;200,"СВ.200",CC16/CF16))</f>
        <v>0.187757068473712</v>
      </c>
      <c r="CM16" s="212" t="n">
        <f aca="false">IF(CG16=0," ",IF(CD16/CG16*100&gt;200,"СВ.200",CD16/CG16))</f>
        <v>0.187757068473712</v>
      </c>
      <c r="CN16" s="212" t="str">
        <f aca="false">IF(CH16=0," ",IF(CE16/CH16*100&gt;200,"СВ.200",CE16/CH16))</f>
        <v> </v>
      </c>
      <c r="CO16" s="210" t="n">
        <f aca="false">CP16</f>
        <v>5300350</v>
      </c>
      <c r="CP16" s="151" t="n">
        <v>5300350</v>
      </c>
      <c r="CQ16" s="210"/>
      <c r="CR16" s="210" t="n">
        <f aca="false">SUM(CS16:CT16)</f>
        <v>5499550</v>
      </c>
      <c r="CS16" s="151" t="n">
        <v>5499550</v>
      </c>
      <c r="CT16" s="210"/>
      <c r="CU16" s="210" t="n">
        <f aca="false">SUM(CV16:CW16)</f>
        <v>658776.8</v>
      </c>
      <c r="CV16" s="151" t="n">
        <v>658776.8</v>
      </c>
      <c r="CW16" s="210"/>
      <c r="CX16" s="212" t="n">
        <f aca="false">IF(CR16=0," ",IF(CR16/CO16*100&gt;200,"СВ.200",CR16/CO16))</f>
        <v>1.0375824238022</v>
      </c>
      <c r="CY16" s="212" t="n">
        <f aca="false">IF(CS16=0," ",IF(CS16/CP16*100&gt;200,"СВ.200",CS16/CP16))</f>
        <v>1.0375824238022</v>
      </c>
      <c r="CZ16" s="212" t="str">
        <f aca="false">IF(CQ16=0," ",IF(CT16/CQ16*100&gt;200,"СВ.200",CT16/CQ16))</f>
        <v> </v>
      </c>
      <c r="DA16" s="212" t="str">
        <f aca="false">IF(CU16=0," ",IF(CR16/CU16*100&gt;200,"СВ.200",CR16/CU16))</f>
        <v>СВ.200</v>
      </c>
      <c r="DB16" s="212" t="str">
        <f aca="false">IF(CV16=0," ",IF(CS16/CV16*100&gt;200,"СВ.200",CS16/CV16))</f>
        <v>СВ.200</v>
      </c>
      <c r="DC16" s="210"/>
      <c r="DD16" s="210" t="n">
        <f aca="false">DE16</f>
        <v>898554.35</v>
      </c>
      <c r="DE16" s="151" t="n">
        <v>898554.35</v>
      </c>
      <c r="DF16" s="210"/>
      <c r="DG16" s="210" t="n">
        <f aca="false">SUM(DH16:DI16)</f>
        <v>951242.24</v>
      </c>
      <c r="DH16" s="151" t="n">
        <v>951242.24</v>
      </c>
      <c r="DI16" s="210"/>
      <c r="DJ16" s="210" t="n">
        <f aca="false">SUM(DK16:DL16)</f>
        <v>311402.98</v>
      </c>
      <c r="DK16" s="151" t="n">
        <v>311402.98</v>
      </c>
      <c r="DL16" s="210"/>
      <c r="DM16" s="212" t="n">
        <f aca="false">IF(DD16=0," ",IF(DG16/DD16*100&gt;200,"СВ.200",DG16/DD16))</f>
        <v>1.05863628616344</v>
      </c>
      <c r="DN16" s="212" t="n">
        <f aca="false">IF(DE16=0," ",IF(DH16/DE16*100&gt;200,"СВ.200",DH16/DE16))</f>
        <v>1.05863628616344</v>
      </c>
      <c r="DO16" s="212" t="str">
        <f aca="false">IF(DF16=0," ",IF(DI16/DF16*100&gt;200,"СВ.200",DI16/DF16))</f>
        <v> </v>
      </c>
      <c r="DP16" s="212" t="str">
        <f aca="false">IF(DJ16=0," ",IF(DG16/DJ16*100&gt;200,"СВ.200",DG16/DJ16))</f>
        <v>СВ.200</v>
      </c>
      <c r="DQ16" s="212" t="str">
        <f aca="false">IF(DK16=0," ",IF(DH16/DK16*100&gt;200,"СВ.200",DH16/DK16))</f>
        <v>СВ.200</v>
      </c>
      <c r="DR16" s="212" t="str">
        <f aca="false">IF(DL16=0," ",IF(DI16/DL16*100&gt;200,"СВ.200",DI16/DL16))</f>
        <v> </v>
      </c>
      <c r="DS16" s="215" t="n">
        <f aca="false">DT16</f>
        <v>0</v>
      </c>
      <c r="DT16" s="151" t="n">
        <v>0</v>
      </c>
      <c r="DU16" s="210"/>
      <c r="DV16" s="215" t="n">
        <f aca="false">DW16</f>
        <v>0</v>
      </c>
      <c r="DW16" s="151" t="n">
        <v>0</v>
      </c>
      <c r="DX16" s="210"/>
      <c r="DY16" s="210" t="n">
        <f aca="false">DZ16</f>
        <v>0</v>
      </c>
      <c r="DZ16" s="151" t="n">
        <v>0</v>
      </c>
      <c r="EA16" s="216"/>
      <c r="EB16" s="212" t="str">
        <f aca="false">IF(DS16=0," ",IF(DV16/DS16*100&gt;200,"СВ.200",DV16/DS16))</f>
        <v> </v>
      </c>
      <c r="EC16" s="212" t="str">
        <f aca="false">IF(DT16=0," ",IF(DW16/DT16*100&gt;200,"СВ.200",DW16/DT16))</f>
        <v> </v>
      </c>
      <c r="ED16" s="212" t="str">
        <f aca="false">IF(DU16=0," ",IF(DX16/DU16*100&gt;200,"СВ.200",DX16/DU16))</f>
        <v> </v>
      </c>
      <c r="EE16" s="212" t="str">
        <f aca="false">IF(DY16=0," ",IF(DV16/DY16*100&gt;200,"СВ.200",DV16/DY16))</f>
        <v> </v>
      </c>
      <c r="EF16" s="212" t="str">
        <f aca="false">IF(DZ16=0," ",IF(DW16/DZ16*100&gt;200,"СВ.200",DW16/DZ16))</f>
        <v> </v>
      </c>
      <c r="EG16" s="212" t="str">
        <f aca="false">IF(EA16=0," ",IF(DX16/EA16*100&gt;200,"СВ.200",DX16/EA16))</f>
        <v> </v>
      </c>
      <c r="EH16" s="210" t="n">
        <f aca="false">EI16</f>
        <v>1931499.44</v>
      </c>
      <c r="EI16" s="151" t="n">
        <v>1931499.44</v>
      </c>
      <c r="EJ16" s="210"/>
      <c r="EK16" s="210" t="n">
        <f aca="false">EL16</f>
        <v>2116785.88</v>
      </c>
      <c r="EL16" s="151" t="n">
        <v>2116785.88</v>
      </c>
      <c r="EM16" s="210"/>
      <c r="EN16" s="210" t="n">
        <f aca="false">EO16</f>
        <v>990386.56</v>
      </c>
      <c r="EO16" s="151" t="n">
        <v>990386.56</v>
      </c>
      <c r="EP16" s="210"/>
      <c r="EQ16" s="212" t="n">
        <f aca="false">IF(EH16=0," ",IF(EK16/EH16*100&gt;200,"СВ.200",EK16/EH16))</f>
        <v>1.09592880855301</v>
      </c>
      <c r="ER16" s="212" t="n">
        <f aca="false">IF(EI16=0," ",IF(EL16/EI16*100&gt;200,"СВ.200",EL16/EI16))</f>
        <v>1.09592880855301</v>
      </c>
      <c r="ES16" s="212" t="str">
        <f aca="false">IF(EJ16=0," ",IF(EM16/EJ16*100&gt;200,"СВ.200",EM16/EJ16))</f>
        <v> </v>
      </c>
      <c r="ET16" s="212" t="str">
        <f aca="false">IF(EN16=0," ",IF(EK16/EN16*100&gt;200,"СВ.200",EK16/EN16))</f>
        <v>СВ.200</v>
      </c>
      <c r="EU16" s="212" t="str">
        <f aca="false">IF(EO16=0," ",IF(EL16/EO16*100&gt;200,"СВ.200",EL16/EO16))</f>
        <v>СВ.200</v>
      </c>
      <c r="EV16" s="212" t="str">
        <f aca="false">IF(EP16=0," ",IF(EM16/EP16*100&gt;200,"СВ.200",EM16/EP16))</f>
        <v> </v>
      </c>
      <c r="EW16" s="210" t="n">
        <f aca="false">EX16</f>
        <v>2730000</v>
      </c>
      <c r="EX16" s="151" t="n">
        <v>2730000</v>
      </c>
      <c r="EY16" s="210"/>
      <c r="EZ16" s="210" t="n">
        <f aca="false">FA16+FB16</f>
        <v>2259623.36</v>
      </c>
      <c r="FA16" s="151" t="n">
        <v>2259623.36</v>
      </c>
      <c r="FB16" s="210"/>
      <c r="FC16" s="210" t="n">
        <f aca="false">FD16+FE16</f>
        <v>435871</v>
      </c>
      <c r="FD16" s="151" t="n">
        <v>435871</v>
      </c>
      <c r="FE16" s="210"/>
      <c r="FF16" s="212" t="n">
        <f aca="false">IF(EW16=0," ",IF(EZ16/EW16*100&gt;200,"СВ.200",EZ16/EW16))</f>
        <v>0.827700864468864</v>
      </c>
      <c r="FG16" s="212" t="n">
        <f aca="false">IF(EX16=0," ",IF(FA16/EX16*100&gt;200,"СВ.200",FA16/EX16))</f>
        <v>0.827700864468864</v>
      </c>
      <c r="FH16" s="212" t="str">
        <f aca="false">IF(EY16=0," ",IF(FB16/EY16*100&gt;200,"СВ.200",FB16/EY16))</f>
        <v> </v>
      </c>
      <c r="FI16" s="212" t="str">
        <f aca="false">IF(FC16=0," ",IF(EZ16/FC16*100&gt;200,"СВ.200",EZ16/FC16))</f>
        <v>СВ.200</v>
      </c>
      <c r="FJ16" s="212" t="str">
        <f aca="false">IF(FD16=0," ",IF(FA16/FD16*100&gt;200,"СВ.200",FA16/FD16))</f>
        <v>СВ.200</v>
      </c>
      <c r="FK16" s="212" t="str">
        <f aca="false">IF(FE16=0," ",IF(FB16/FE16*100&gt;200,"СВ.200",FB16/FE16))</f>
        <v> </v>
      </c>
      <c r="FL16" s="210" t="n">
        <f aca="false">FM16</f>
        <v>837834.56</v>
      </c>
      <c r="FM16" s="117" t="n">
        <v>837834.56</v>
      </c>
      <c r="FN16" s="210"/>
      <c r="FO16" s="210" t="n">
        <f aca="false">FP16+FQ16</f>
        <v>837834.56</v>
      </c>
      <c r="FP16" s="211" t="n">
        <v>837834.56</v>
      </c>
      <c r="FQ16" s="210"/>
      <c r="FR16" s="210" t="n">
        <f aca="false">FS16+FT16</f>
        <v>465308.56</v>
      </c>
      <c r="FS16" s="211" t="n">
        <v>465308.56</v>
      </c>
      <c r="FT16" s="210"/>
      <c r="FU16" s="218" t="n">
        <f aca="false">IF(FL16=0," ",IF(FO16/FL16*100&gt;200,"СВ.200",FO16/FL16))</f>
        <v>1</v>
      </c>
      <c r="FV16" s="218" t="n">
        <f aca="false">IF(FM16=0," ",IF(FP16/FM16*100&gt;200,"СВ.200",FP16/FM16))</f>
        <v>1</v>
      </c>
      <c r="FW16" s="218" t="str">
        <f aca="false">IF(FN16=0," ",IF(FQ16/FN16*100&gt;200,"СВ.200",FQ16/FN16))</f>
        <v> </v>
      </c>
      <c r="FX16" s="212" t="n">
        <f aca="false">IF(FR16=0," ",IF(FO16/FR16*100&gt;200,"СВ.200",FO16/FR16))</f>
        <v>1.80059992878704</v>
      </c>
      <c r="FY16" s="212" t="n">
        <f aca="false">IF(FS16=0," ",IF(FP16/FS16*100&gt;200,"СВ.200",FP16/FS16))</f>
        <v>1.80059992878704</v>
      </c>
      <c r="FZ16" s="212" t="str">
        <f aca="false">IF(FT16=0," ",IF(FQ16/FT16*100&gt;200,"СВ.200",FQ16/FT16))</f>
        <v> </v>
      </c>
      <c r="GA16" s="219" t="n">
        <f aca="false">I16/'исп.мун.образ01.10.2022-налогов'!I15</f>
        <v>0.114364402057471</v>
      </c>
      <c r="GB16" s="220" t="n">
        <f aca="false">J16/'исп.мун.образ01.10.2022-налогов'!J15</f>
        <v>0.114364402057471</v>
      </c>
      <c r="GC16" s="221"/>
      <c r="GD16" s="219" t="n">
        <f aca="false">F16/'исп.мун.образ01.10.2022-налогов'!F15</f>
        <v>0.131276674874511</v>
      </c>
      <c r="GE16" s="220" t="n">
        <f aca="false">G16/'исп.мун.образ01.10.2022-налогов'!G15</f>
        <v>0.131276674874511</v>
      </c>
      <c r="GF16" s="221"/>
      <c r="GG16" s="222" t="n">
        <f aca="false">IF(X16&lt;=0," ",IF(I16&lt;=0," ",IF(X16/I16*100&gt;200,"СВ.200",X16/I16)))</f>
        <v>0.296614883076368</v>
      </c>
      <c r="GH16" s="212" t="n">
        <f aca="false">IF(Y16&lt;=0," ",IF(J16&lt;=0," ",IF(Y16/J16*100&gt;200,"СВ.200",Y16/J16)))</f>
        <v>0.296614883076368</v>
      </c>
      <c r="GI16" s="221"/>
      <c r="GJ16" s="222" t="n">
        <f aca="false">IF(U16&lt;=0," ",IF(F16&lt;=0," ",IF(U16/F16*100&gt;200,"СВ.200",U16/F16)))</f>
        <v>0.383575256287061</v>
      </c>
      <c r="GK16" s="218" t="n">
        <f aca="false">IF(V16&lt;=0," ",IF(G16&lt;=0," ",IF(V16/G16*100&gt;200,"СВ.200",V16/G16)))</f>
        <v>0.383575256287061</v>
      </c>
      <c r="GL16" s="212" t="str">
        <f aca="false">IF(W16&lt;=0," ",IF(K16&lt;=0," ",IF(W16/K16*100&gt;200,"СВ.200",W16/K16)))</f>
        <v> </v>
      </c>
      <c r="GM16" s="222" t="n">
        <f aca="false">IF(BB16&lt;=0," ",IF(I16&lt;=0," ",IF(BB16/I16*100&gt;200,"СВ.200",BB16/I16)))</f>
        <v>0.0693140166667296</v>
      </c>
      <c r="GN16" s="212" t="n">
        <f aca="false">IF(BC16&lt;=0," ",IF(J16&lt;=0," ",IF(BC16/J16*100&gt;200,"СВ.200",BC16/J16)))</f>
        <v>0.0693140166667296</v>
      </c>
      <c r="GO16" s="212" t="str">
        <f aca="false">IF(BD16&lt;=0," ",IF(K16&lt;=0," ",IF(BD16/K16*100&gt;200,"СВ.200",BD16/K16)))</f>
        <v> </v>
      </c>
      <c r="GP16" s="222" t="n">
        <f aca="false">IF(AY16&lt;=0," ",IF(F16&lt;=0," ",IF(AY16/F16*100&gt;200,"СВ.200",AY16/F16)))</f>
        <v>0.0474011382361281</v>
      </c>
      <c r="GQ16" s="218" t="n">
        <f aca="false">IF(AZ16&lt;=0," ",IF(G16&lt;=0," ",IF(AZ16/G16*100&gt;200,"СВ.200",AZ16/G16)))</f>
        <v>0.0474011382361281</v>
      </c>
      <c r="GR16" s="212" t="str">
        <f aca="false">IF(BA16&lt;=0," ",IF(K16&lt;=0," ",IF(BA16/K16*100&gt;200,"СВ.200",BA16/K16)))</f>
        <v> </v>
      </c>
      <c r="GS16" s="222" t="n">
        <f aca="false">IF(CU16&lt;=0," ",IF(I16&lt;=0," ",IF(CU16/I16*100&gt;200,"СВ.200",CU16/I16)))</f>
        <v>0.0298613941740276</v>
      </c>
      <c r="GT16" s="212" t="n">
        <f aca="false">IF(CV16&lt;=0," ",IF(J16&lt;=0," ",IF(CV16/J16*100&gt;200,"СВ.200",CV16/J16)))</f>
        <v>0.0298613941740276</v>
      </c>
      <c r="GU16" s="212" t="str">
        <f aca="false">IF(CW16&lt;=0," ",IF(K16&lt;=0," ",IF(CW16/K16*100&gt;200,"СВ.200",CW16/K16)))</f>
        <v> </v>
      </c>
      <c r="GV16" s="222" t="n">
        <f aca="false">IF(CR16&lt;=0," ",IF(F16&lt;=0," ",IF(CR16/F16*100&gt;200,"СВ.200",CR16/F16)))</f>
        <v>0.204055992339465</v>
      </c>
      <c r="GW16" s="218" t="n">
        <f aca="false">IF(CS16&lt;=0," ",IF(G16&lt;=0," ",IF(CS16/G16*100&gt;200,"СВ.200",CS16/G16)))</f>
        <v>0.204055992339465</v>
      </c>
      <c r="GX16" s="212"/>
      <c r="GY16" s="222" t="n">
        <f aca="false">IF(EN16&lt;=0," ",IF(I16&lt;=0," ",IF(EN16/I16*100&gt;200,"СВ.200",EN16/I16)))</f>
        <v>0.0448927822789437</v>
      </c>
      <c r="GZ16" s="212" t="n">
        <f aca="false">IF(EO16&lt;=0," ",IF(J16&lt;=0," ",IF(EO16/J16*100&gt;200,"СВ.200",EO16/J16)))</f>
        <v>0.0448927822789437</v>
      </c>
      <c r="HA16" s="212" t="str">
        <f aca="false">IF(EP16&lt;=0," ",IF(K16&lt;=0," ",IF(EP16/K16*100&gt;200,"СВ.200",EP16/K16)))</f>
        <v> </v>
      </c>
      <c r="HB16" s="222" t="n">
        <f aca="false">IF(EK16&lt;=0," ",IF(F16&lt;=0," ",IF(EK16/F16*100&gt;200,"СВ.200",EK16/F16)))</f>
        <v>0.0785414885424383</v>
      </c>
      <c r="HC16" s="218" t="n">
        <f aca="false">IF(EL16&lt;=0," ",IF(G16&lt;=0," ",IF(EL16/G16*100&gt;200,"СВ.200",EL16/G16)))</f>
        <v>0.0785414885424383</v>
      </c>
      <c r="HD16" s="212" t="str">
        <f aca="false">IF(EM16&lt;=0," ",IF(K16&lt;=0," ",IF(EM16/K16*100&gt;200,"СВ.200",EM16/K16)))</f>
        <v> </v>
      </c>
    </row>
    <row r="17" s="231" customFormat="true" ht="26.45" hidden="false" customHeight="true" outlineLevel="0" collapsed="false">
      <c r="A17" s="223"/>
      <c r="B17" s="224" t="s">
        <v>163</v>
      </c>
      <c r="C17" s="225" t="n">
        <f aca="false">SUM(C11:C16)</f>
        <v>621909651.03</v>
      </c>
      <c r="D17" s="225" t="n">
        <f aca="false">SUM(D11:D16)</f>
        <v>621909651.03</v>
      </c>
      <c r="E17" s="225"/>
      <c r="F17" s="225" t="n">
        <f aca="false">SUM(G17:H17)</f>
        <v>526003633.6</v>
      </c>
      <c r="G17" s="225" t="n">
        <f aca="false">SUM(G11:G16)</f>
        <v>526003633.6</v>
      </c>
      <c r="H17" s="225"/>
      <c r="I17" s="225" t="n">
        <f aca="false">SUM(J17:K17)</f>
        <v>472561041.09</v>
      </c>
      <c r="J17" s="225" t="n">
        <f aca="false">SUM(J11:J16)</f>
        <v>472561041.09</v>
      </c>
      <c r="K17" s="225"/>
      <c r="L17" s="226" t="n">
        <f aca="false">IF(C17=0," ",IF(F17/C17*100&gt;200,"СВ.200",F17/C17))</f>
        <v>0.845787861193082</v>
      </c>
      <c r="M17" s="226" t="n">
        <f aca="false">IF(D17=0," ",IF(G17/D17*100&gt;200,"СВ.200",G17/D17))</f>
        <v>0.845787861193082</v>
      </c>
      <c r="N17" s="226" t="str">
        <f aca="false">IF(E17=0," ",IF(H17/E17*100&gt;200,"СВ.200",H17/E17))</f>
        <v> </v>
      </c>
      <c r="O17" s="226" t="n">
        <f aca="false">IF(I17=0," ",IF(F17/I17*100&gt;200,"СВ.200",F17/I17))</f>
        <v>1.11309140589908</v>
      </c>
      <c r="P17" s="226" t="n">
        <f aca="false">IF(J17=0," ",IF(G17/J17*100&gt;200,"СВ.200",G17/J17))</f>
        <v>1.11309140589908</v>
      </c>
      <c r="Q17" s="226" t="str">
        <f aca="false">IF(K17=0," ",IF(H17/K17*100&gt;200,"СВ.200",H17/K17))</f>
        <v> </v>
      </c>
      <c r="R17" s="225" t="n">
        <f aca="false">SUM(R11:R16)</f>
        <v>263883023</v>
      </c>
      <c r="S17" s="225" t="n">
        <f aca="false">SUM(S11:S16)</f>
        <v>263883023</v>
      </c>
      <c r="T17" s="225"/>
      <c r="U17" s="225" t="n">
        <f aca="false">SUM(V17:W17)</f>
        <v>189526720.95</v>
      </c>
      <c r="V17" s="225" t="n">
        <f aca="false">SUM(V11:V16)</f>
        <v>189526720.95</v>
      </c>
      <c r="W17" s="225"/>
      <c r="X17" s="225" t="n">
        <f aca="false">SUM(Y17:Z17)</f>
        <v>160855472.43</v>
      </c>
      <c r="Y17" s="225" t="n">
        <f aca="false">SUM(Y11:Y16)</f>
        <v>160855472.43</v>
      </c>
      <c r="Z17" s="227"/>
      <c r="AA17" s="226" t="n">
        <f aca="false">IF(R17=0," ",IF(U17/R17*100&gt;200,"СВ.200",U17/R17))</f>
        <v>0.718222486597783</v>
      </c>
      <c r="AB17" s="226" t="n">
        <f aca="false">IF(S17=0," ",IF(V17/S17*100&gt;200,"СВ.200",V17/S17))</f>
        <v>0.718222486597783</v>
      </c>
      <c r="AC17" s="226" t="str">
        <f aca="false">IF(T17=0," ",IF(W17/T17*100&gt;200,"СВ.200",W17/T17))</f>
        <v> </v>
      </c>
      <c r="AD17" s="226" t="n">
        <f aca="false">IF(X17=0," ",IF(U17/X17*100&gt;200,"СВ.200",U17/X17))</f>
        <v>1.17824229469393</v>
      </c>
      <c r="AE17" s="226" t="n">
        <f aca="false">IF(Y17=0," ",IF(V17/Y17*100&gt;200,"СВ.200",V17/Y17))</f>
        <v>1.17824229469393</v>
      </c>
      <c r="AF17" s="226" t="str">
        <f aca="false">IF(Z17=0," ",IF(W17/Z17*100&gt;200,"СВ.200",W17/Z17))</f>
        <v> </v>
      </c>
      <c r="AG17" s="225" t="n">
        <f aca="false">SUM(AG11:AG16)</f>
        <v>16475200</v>
      </c>
      <c r="AH17" s="225" t="n">
        <f aca="false">SUM(AH11:AH16)</f>
        <v>16475200</v>
      </c>
      <c r="AI17" s="225"/>
      <c r="AJ17" s="225" t="n">
        <f aca="false">SUM(AK17:AL17)</f>
        <v>9772001.41</v>
      </c>
      <c r="AK17" s="225" t="n">
        <f aca="false">SUM(AK11:AK16)</f>
        <v>9772001.41</v>
      </c>
      <c r="AL17" s="225"/>
      <c r="AM17" s="225" t="n">
        <f aca="false">SUM(AN17:AO17)</f>
        <v>10612004.78</v>
      </c>
      <c r="AN17" s="225" t="n">
        <f aca="false">SUM(AN11:AN16)</f>
        <v>10612004.78</v>
      </c>
      <c r="AO17" s="227"/>
      <c r="AP17" s="226" t="n">
        <f aca="false">IF(AG17=0," ",IF(AJ17/AG17*100&gt;200,"СВ.200",AJ17/AG17))</f>
        <v>0.593134008084879</v>
      </c>
      <c r="AQ17" s="226" t="n">
        <f aca="false">IF(AH17=0," ",IF(AK17/AH17*100&gt;200,"СВ.200",AK17/AH17))</f>
        <v>0.593134008084879</v>
      </c>
      <c r="AR17" s="226" t="str">
        <f aca="false">IF(AI17=0," ",IF(AL17/AI17*100&gt;200,"СВ.200",AL17/AI17))</f>
        <v> </v>
      </c>
      <c r="AS17" s="226" t="n">
        <f aca="false">IF(AM17=0," ",IF(AJ17/AM17*100&gt;200,"СВ.200",AJ17/AM17))</f>
        <v>0.920844045266252</v>
      </c>
      <c r="AT17" s="226" t="n">
        <f aca="false">IF(AN17=0," ",IF(AK17/AN17*100&gt;200,"СВ.200",AK17/AN17))</f>
        <v>0.920844045266252</v>
      </c>
      <c r="AU17" s="226" t="str">
        <f aca="false">IF(AO17=0," ",IF(AL17/AO17*100&gt;200,"СВ.200",AL17/AO17))</f>
        <v> </v>
      </c>
      <c r="AV17" s="225" t="n">
        <f aca="false">SUM(AV11:AV16)</f>
        <v>16898520</v>
      </c>
      <c r="AW17" s="225" t="n">
        <f aca="false">SUM(AW11:AW16)</f>
        <v>16898520</v>
      </c>
      <c r="AX17" s="225"/>
      <c r="AY17" s="225" t="n">
        <f aca="false">SUM(AZ17:BA17)</f>
        <v>11044927.5</v>
      </c>
      <c r="AZ17" s="225" t="n">
        <f aca="false">SUM(AZ11:AZ16)</f>
        <v>11044927.5</v>
      </c>
      <c r="BA17" s="225"/>
      <c r="BB17" s="225" t="n">
        <f aca="false">SUM(BC17:BD17)</f>
        <v>11936190.41</v>
      </c>
      <c r="BC17" s="225" t="n">
        <f aca="false">SUM(BC11:BC16)</f>
        <v>11936190.41</v>
      </c>
      <c r="BD17" s="227"/>
      <c r="BE17" s="226" t="n">
        <f aca="false">IF(AV17=0," ",IF(AY17/AV17*100&gt;200,"СВ.200",AY17/AV17))</f>
        <v>0.653603244544493</v>
      </c>
      <c r="BF17" s="226" t="n">
        <f aca="false">IF(AW17=0," ",IF(AZ17/AW17*100&gt;200,"СВ.200",AZ17/AW17))</f>
        <v>0.653603244544493</v>
      </c>
      <c r="BG17" s="226" t="str">
        <f aca="false">IF(AX17=0," ",IF(BA17/AX17*100&gt;200,"СВ.200",BA17/AX17))</f>
        <v> </v>
      </c>
      <c r="BH17" s="226" t="n">
        <f aca="false">IF(BB17=0," ",IF(AY17/BB17*100&gt;200,"СВ.200",AY17/BB17))</f>
        <v>0.925331041196083</v>
      </c>
      <c r="BI17" s="226" t="n">
        <f aca="false">IF(BC17=0," ",IF(AZ17/BC17*100&gt;200,"СВ.200",AZ17/BC17))</f>
        <v>0.925331041196083</v>
      </c>
      <c r="BJ17" s="226" t="str">
        <f aca="false">IF(BD17=0," ",IF(BA17/BD17*100&gt;200,"СВ.200",BA17/BD17))</f>
        <v> </v>
      </c>
      <c r="BK17" s="225" t="n">
        <f aca="false">SUM(BK11:BK16)</f>
        <v>2537170</v>
      </c>
      <c r="BL17" s="225" t="n">
        <f aca="false">SUM(BL11:BL16)</f>
        <v>2537170</v>
      </c>
      <c r="BM17" s="225"/>
      <c r="BN17" s="225" t="n">
        <f aca="false">SUM(BO17:BP17)</f>
        <v>2268395.37</v>
      </c>
      <c r="BO17" s="225" t="n">
        <f aca="false">SUM(BO11:BO16)</f>
        <v>2268395.37</v>
      </c>
      <c r="BP17" s="225"/>
      <c r="BQ17" s="225" t="n">
        <f aca="false">SUM(BR17:BS17)</f>
        <v>3240893.77</v>
      </c>
      <c r="BR17" s="225" t="n">
        <f aca="false">SUM(BR11:BR16)</f>
        <v>3240893.77</v>
      </c>
      <c r="BS17" s="227"/>
      <c r="BT17" s="226" t="n">
        <f aca="false">IF(BK17=0," ",IF(BN17/BK17*100&gt;200,"СВ.200",BN17/BK17))</f>
        <v>0.894065186802619</v>
      </c>
      <c r="BU17" s="226" t="n">
        <f aca="false">IF(BL17=0," ",IF(BO17/BL17*100&gt;200,"СВ.200",BO17/BL17))</f>
        <v>0.894065186802619</v>
      </c>
      <c r="BV17" s="226" t="str">
        <f aca="false">IF(BM17=0," ",IF(BP17/BM17*100&gt;200,"СВ.200",BP17/BM17))</f>
        <v> </v>
      </c>
      <c r="BW17" s="226" t="n">
        <f aca="false">IF(BQ17=0," ",IF(BN17/BQ17*100&gt;200,"СВ.200",BN17/BQ17))</f>
        <v>0.699928948920779</v>
      </c>
      <c r="BX17" s="226" t="n">
        <f aca="false">IF(BR17=0," ",IF(BO17/BR17*100&gt;200,"СВ.200",BO17/BR17))</f>
        <v>0.699928948920779</v>
      </c>
      <c r="BY17" s="226" t="str">
        <f aca="false">IF(BS17=0," ",IF(BP17/BS17*100&gt;200,"СВ.200",BP17/BS17))</f>
        <v> </v>
      </c>
      <c r="BZ17" s="225" t="n">
        <f aca="false">SUM(BZ11:BZ16)</f>
        <v>26562887.72</v>
      </c>
      <c r="CA17" s="225" t="n">
        <f aca="false">SUM(CA11:CA16)</f>
        <v>26562887.72</v>
      </c>
      <c r="CB17" s="225"/>
      <c r="CC17" s="225" t="n">
        <f aca="false">SUM(CD17:CE17)</f>
        <v>25809166.46</v>
      </c>
      <c r="CD17" s="225" t="n">
        <f aca="false">SUM(CD11:CD16)</f>
        <v>25809166.46</v>
      </c>
      <c r="CE17" s="225"/>
      <c r="CF17" s="225" t="n">
        <f aca="false">SUM(CG17:CH17)</f>
        <v>40817977.74</v>
      </c>
      <c r="CG17" s="225" t="n">
        <f aca="false">SUM(CG11:CG16)</f>
        <v>40817977.74</v>
      </c>
      <c r="CH17" s="227"/>
      <c r="CI17" s="226" t="n">
        <f aca="false">IF(BZ17=0," ",IF(CC17/BZ17*100&gt;200,"СВ.200",CC17/BZ17))</f>
        <v>0.971625025564051</v>
      </c>
      <c r="CJ17" s="226" t="n">
        <f aca="false">IF(CA17=0," ",IF(CD17/CA17*100&gt;200,"СВ.200",CD17/CA17))</f>
        <v>0.971625025564051</v>
      </c>
      <c r="CK17" s="226" t="str">
        <f aca="false">IF(CB17=0," ",IF(CE17/CB17*100&gt;200,"СВ.200",CE17/CB17))</f>
        <v> </v>
      </c>
      <c r="CL17" s="226" t="n">
        <f aca="false">IF(CF17=0," ",IF(CC17/CF17*100&gt;200,"СВ.200",CC17/CF17))</f>
        <v>0.632298998847952</v>
      </c>
      <c r="CM17" s="226" t="n">
        <f aca="false">IF(CG17=0," ",IF(CD17/CG17*100&gt;200,"СВ.200",CD17/CG17))</f>
        <v>0.632298998847952</v>
      </c>
      <c r="CN17" s="226" t="str">
        <f aca="false">IF(CH17=0," ",IF(CE17/CH17*100&gt;200,"СВ.200",CE17/CH17))</f>
        <v> </v>
      </c>
      <c r="CO17" s="225" t="n">
        <f aca="false">SUM(CO11:CO16)</f>
        <v>73328640</v>
      </c>
      <c r="CP17" s="225" t="n">
        <f aca="false">SUM(CP11:CP16)</f>
        <v>73328640</v>
      </c>
      <c r="CQ17" s="225"/>
      <c r="CR17" s="225" t="n">
        <f aca="false">SUM(CS17:CT17)</f>
        <v>71343710.34</v>
      </c>
      <c r="CS17" s="225" t="n">
        <f aca="false">SUM(CS11:CS16)</f>
        <v>71343710.34</v>
      </c>
      <c r="CT17" s="225"/>
      <c r="CU17" s="225" t="n">
        <f aca="false">SUM(CV17:CW17)</f>
        <v>21711721.34</v>
      </c>
      <c r="CV17" s="225" t="n">
        <f aca="false">SUM(CV11:CV16)</f>
        <v>21711721.34</v>
      </c>
      <c r="CW17" s="227"/>
      <c r="CX17" s="226" t="n">
        <f aca="false">IF(CO17=0," ",IF(CR17/CO17*100&gt;200,"СВ.200",CR17/CO17))</f>
        <v>0.972931044950513</v>
      </c>
      <c r="CY17" s="226" t="n">
        <f aca="false">IF(CP17=0," ",IF(CS17/CP17*100&gt;200,"СВ.200",CS17/CP17))</f>
        <v>0.972931044950513</v>
      </c>
      <c r="CZ17" s="226" t="str">
        <f aca="false">IF(CQ17=0," ",IF(CT17/CQ17*100&gt;200,"СВ.200",CT17/CQ17))</f>
        <v> </v>
      </c>
      <c r="DA17" s="226" t="str">
        <f aca="false">IF(CU17=0," ",IF(CR17/CU17*100&gt;200,"СВ.200",CR17/CU17))</f>
        <v>СВ.200</v>
      </c>
      <c r="DB17" s="226" t="str">
        <f aca="false">IF(CV17=0," ",IF(CS17/CV17*100&gt;200,"СВ.200",CS17/CV17))</f>
        <v>СВ.200</v>
      </c>
      <c r="DC17" s="227"/>
      <c r="DD17" s="225" t="n">
        <f aca="false">SUM(DD11:DD16)</f>
        <v>66884154.35</v>
      </c>
      <c r="DE17" s="225" t="n">
        <f aca="false">SUM(DE11:DE16)</f>
        <v>66884154.35</v>
      </c>
      <c r="DF17" s="225"/>
      <c r="DG17" s="225" t="n">
        <f aca="false">SUM(DH17:DI17)</f>
        <v>72890274.6</v>
      </c>
      <c r="DH17" s="225" t="n">
        <f aca="false">SUM(DH11:DH16)</f>
        <v>72890274.6</v>
      </c>
      <c r="DI17" s="225"/>
      <c r="DJ17" s="225" t="n">
        <f aca="false">SUM(DK17:DL17)</f>
        <v>74917655.14</v>
      </c>
      <c r="DK17" s="225" t="n">
        <f aca="false">SUM(DK11:DK16)</f>
        <v>74917655.14</v>
      </c>
      <c r="DL17" s="227"/>
      <c r="DM17" s="226" t="n">
        <f aca="false">IF(DD17=0," ",IF(DG17/DD17*100&gt;200,"СВ.200",DG17/DD17))</f>
        <v>1.08979885158704</v>
      </c>
      <c r="DN17" s="226" t="n">
        <f aca="false">IF(DE17=0," ",IF(DH17/DE17*100&gt;200,"СВ.200",DH17/DE17))</f>
        <v>1.08979885158704</v>
      </c>
      <c r="DO17" s="226" t="str">
        <f aca="false">IF(DF17=0," ",IF(DI17/DF17*100&gt;200,"СВ.200",DI17/DF17))</f>
        <v> </v>
      </c>
      <c r="DP17" s="226" t="n">
        <f aca="false">IF(DJ17=0," ",IF(DG17/DJ17*100&gt;200,"СВ.200",DG17/DJ17))</f>
        <v>0.972938547846814</v>
      </c>
      <c r="DQ17" s="226" t="n">
        <f aca="false">IF(DK17=0," ",IF(DH17/DK17*100&gt;200,"СВ.200",DH17/DK17))</f>
        <v>0.972938547846814</v>
      </c>
      <c r="DR17" s="226" t="str">
        <f aca="false">IF(DL17=0," ",IF(DI17/DL17*100&gt;200,"СВ.200",DI17/DL17))</f>
        <v> </v>
      </c>
      <c r="DS17" s="228" t="n">
        <f aca="false">SUM(DS11:DS16)</f>
        <v>15303000</v>
      </c>
      <c r="DT17" s="225" t="n">
        <f aca="false">SUM(DT11:DT16)</f>
        <v>15303000</v>
      </c>
      <c r="DU17" s="225"/>
      <c r="DV17" s="228" t="n">
        <f aca="false">SUM(DV11:DV16)</f>
        <v>15413824.65</v>
      </c>
      <c r="DW17" s="225" t="n">
        <f aca="false">SUM(DW11:DW16)</f>
        <v>15413824.65</v>
      </c>
      <c r="DX17" s="225"/>
      <c r="DY17" s="228" t="n">
        <f aca="false">SUM(DY11:DY16)</f>
        <v>13536637.05</v>
      </c>
      <c r="DZ17" s="228" t="n">
        <f aca="false">SUM(DZ11:DZ16)</f>
        <v>13536637.05</v>
      </c>
      <c r="EA17" s="228" t="n">
        <f aca="false">SUM(EA11:EA16)</f>
        <v>0</v>
      </c>
      <c r="EB17" s="226" t="n">
        <f aca="false">IF(DS17=0," ",IF(DV17/DS17*100&gt;200,"СВ.200",DV17/DS17))</f>
        <v>1.00724202117232</v>
      </c>
      <c r="EC17" s="226" t="n">
        <f aca="false">IF(DT17=0," ",IF(DW17/DT17*100&gt;200,"СВ.200",DW17/DT17))</f>
        <v>1.00724202117232</v>
      </c>
      <c r="ED17" s="226" t="str">
        <f aca="false">IF(DU17=0," ",IF(DX17/DU17*100&gt;200,"СВ.200",DX17/DU17))</f>
        <v> </v>
      </c>
      <c r="EE17" s="226" t="n">
        <f aca="false">IF(DY17=0," ",IF(DV17/DY17*100&gt;200,"СВ.200",DV17/DY17))</f>
        <v>1.13867459052542</v>
      </c>
      <c r="EF17" s="226" t="n">
        <f aca="false">IF(DZ17=0," ",IF(DW17/DZ17*100&gt;200,"СВ.200",DW17/DZ17))</f>
        <v>1.13867459052542</v>
      </c>
      <c r="EG17" s="226" t="str">
        <f aca="false">IF(EA17=0," ",IF(DX17/EA17*100&gt;200,"СВ.200",DX17/EA17))</f>
        <v> </v>
      </c>
      <c r="EH17" s="225" t="n">
        <f aca="false">SUM(EH11:EH16)</f>
        <v>29167027.73</v>
      </c>
      <c r="EI17" s="225" t="n">
        <f aca="false">SUM(EI11:EI16)</f>
        <v>29167027.73</v>
      </c>
      <c r="EJ17" s="225"/>
      <c r="EK17" s="225" t="n">
        <f aca="false">SUM(EK11:EK16)</f>
        <v>27551695.54</v>
      </c>
      <c r="EL17" s="225" t="n">
        <f aca="false">SUM(EL11:EL16)</f>
        <v>27551695.54</v>
      </c>
      <c r="EM17" s="225"/>
      <c r="EN17" s="225" t="n">
        <f aca="false">SUM(EN11:EN16)</f>
        <v>30355609.86</v>
      </c>
      <c r="EO17" s="225" t="n">
        <f aca="false">SUM(EO11:EO16)</f>
        <v>30355609.86</v>
      </c>
      <c r="EP17" s="225" t="n">
        <f aca="false">SUM(EP11:EP16)</f>
        <v>0</v>
      </c>
      <c r="EQ17" s="226" t="n">
        <f aca="false">IF(EH17=0," ",IF(EK17/EH17*100&gt;200,"СВ.200",EK17/EH17))</f>
        <v>0.944617867649965</v>
      </c>
      <c r="ER17" s="226" t="n">
        <f aca="false">IF(EI17=0," ",IF(EL17/EI17*100&gt;200,"СВ.200",EL17/EI17))</f>
        <v>0.944617867649965</v>
      </c>
      <c r="ES17" s="226" t="str">
        <f aca="false">IF(EJ17=0," ",IF(EM17/EJ17*100&gt;200,"СВ.200",EM17/EJ17))</f>
        <v> </v>
      </c>
      <c r="ET17" s="226" t="n">
        <f aca="false">IF(EN17=0," ",IF(EK17/EN17*100&gt;200,"СВ.200",EK17/EN17))</f>
        <v>0.907631099064336</v>
      </c>
      <c r="EU17" s="226" t="n">
        <f aca="false">IF(EO17=0," ",IF(EL17/EO17*100&gt;200,"СВ.200",EL17/EO17))</f>
        <v>0.907631099064336</v>
      </c>
      <c r="EV17" s="226" t="str">
        <f aca="false">IF(EP17=0," ",IF(EM17/EP17*100&gt;200,"СВ.200",EM17/EP17))</f>
        <v> </v>
      </c>
      <c r="EW17" s="225" t="n">
        <f aca="false">SUM(EW11:EW16)</f>
        <v>15984413.07</v>
      </c>
      <c r="EX17" s="225" t="n">
        <f aca="false">SUM(EX11:EX16)</f>
        <v>15984413.07</v>
      </c>
      <c r="EY17" s="225"/>
      <c r="EZ17" s="225" t="n">
        <f aca="false">SUM(FA17:FB17)</f>
        <v>16047588.87</v>
      </c>
      <c r="FA17" s="225" t="n">
        <f aca="false">SUM(FA11:FA16)</f>
        <v>16047588.87</v>
      </c>
      <c r="FB17" s="225"/>
      <c r="FC17" s="225" t="n">
        <f aca="false">SUM(FD17:FE17)</f>
        <v>11596815.27</v>
      </c>
      <c r="FD17" s="225" t="n">
        <f aca="false">SUM(FD11:FD16)</f>
        <v>11596815.27</v>
      </c>
      <c r="FE17" s="227"/>
      <c r="FF17" s="226" t="n">
        <f aca="false">IF(EW17=0," ",IF(EZ17/EW17*100&gt;200,"СВ.200",EZ17/EW17))</f>
        <v>1.00395233780079</v>
      </c>
      <c r="FG17" s="226" t="n">
        <f aca="false">IF(EX17=0," ",IF(FA17/EX17*100&gt;200,"СВ.200",FA17/EX17))</f>
        <v>1.00395233780079</v>
      </c>
      <c r="FH17" s="226" t="str">
        <f aca="false">IF(EY17=0," ",IF(FB17/EY17*100&gt;200,"СВ.200",FB17/EY17))</f>
        <v> </v>
      </c>
      <c r="FI17" s="226" t="n">
        <f aca="false">IF(FC17=0," ",IF(EZ17/FC17*100&gt;200,"СВ.200",EZ17/FC17))</f>
        <v>1.38379274795502</v>
      </c>
      <c r="FJ17" s="226" t="n">
        <f aca="false">IF(FD17=0," ",IF(FA17/FD17*100&gt;200,"СВ.200",FA17/FD17))</f>
        <v>1.38379274795502</v>
      </c>
      <c r="FK17" s="226" t="str">
        <f aca="false">IF(FE17=0," ",IF(FB17/FE17*100&gt;200,"СВ.200",FB17/FE17))</f>
        <v> </v>
      </c>
      <c r="FL17" s="225" t="n">
        <f aca="false">SUM(FL11:FL16)</f>
        <v>4053277.04</v>
      </c>
      <c r="FM17" s="225" t="n">
        <f aca="false">SUM(FM11:FM16)</f>
        <v>4053277.04</v>
      </c>
      <c r="FN17" s="225"/>
      <c r="FO17" s="225" t="n">
        <f aca="false">SUM(FP17:FQ17)</f>
        <v>3965131.74</v>
      </c>
      <c r="FP17" s="225" t="n">
        <f aca="false">SUM(FP11:FP16)</f>
        <v>3965131.74</v>
      </c>
      <c r="FQ17" s="227"/>
      <c r="FR17" s="225" t="n">
        <f aca="false">SUM(FS17:FT17)</f>
        <v>2479702.42</v>
      </c>
      <c r="FS17" s="225" t="n">
        <f aca="false">SUM(FS11:FS16)</f>
        <v>2479702.42</v>
      </c>
      <c r="FT17" s="227"/>
      <c r="FU17" s="229" t="n">
        <f aca="false">IF(FL17=0," ",IF(FO17/FL17*100&gt;200,"СВ.200",FO17/FL17))</f>
        <v>0.978253324623476</v>
      </c>
      <c r="FV17" s="229" t="n">
        <f aca="false">IF(FM17=0," ",IF(FP17/FM17*100&gt;200,"СВ.200",FP17/FM17))</f>
        <v>0.978253324623476</v>
      </c>
      <c r="FW17" s="218" t="str">
        <f aca="false">IF(FN17=0," ",IF(FQ17/FN17*100&gt;200,"СВ.200",FQ17/FN17))</f>
        <v> </v>
      </c>
      <c r="FX17" s="226" t="n">
        <f aca="false">IF(FR17=0," ",IF(FO17/FR17*100&gt;200,"СВ.200",FO17/FR17))</f>
        <v>1.59903531489073</v>
      </c>
      <c r="FY17" s="226" t="n">
        <f aca="false">IF(FS17=0," ",IF(FP17/FS17*100&gt;200,"СВ.200",FP17/FS17))</f>
        <v>1.59903531489073</v>
      </c>
      <c r="FZ17" s="226" t="str">
        <f aca="false">IF(FT17=0," ",IF(FQ17/FT17*100&gt;200,"СВ.200",FQ17/FT17))</f>
        <v> </v>
      </c>
      <c r="GA17" s="219" t="n">
        <f aca="false">I17/'исп.мун.образ01.10.2022-налогов'!I16</f>
        <v>0.151064730238907</v>
      </c>
      <c r="GB17" s="220" t="n">
        <f aca="false">J17/'исп.мун.образ01.10.2022-налогов'!J16</f>
        <v>0.151064730238907</v>
      </c>
      <c r="GC17" s="230"/>
      <c r="GD17" s="219" t="n">
        <f aca="false">F17/'исп.мун.образ01.10.2022-налогов'!F16</f>
        <v>0.155359555546546</v>
      </c>
      <c r="GE17" s="220" t="n">
        <f aca="false">G17/'исп.мун.образ01.10.2022-налогов'!G16</f>
        <v>0.155359555546546</v>
      </c>
      <c r="GF17" s="230"/>
      <c r="GG17" s="222" t="n">
        <f aca="false">IF(X17&lt;=0," ",IF(I17&lt;=0," ",IF(X17/I17*100&gt;200,"СВ.200",X17/I17)))</f>
        <v>0.340390888040567</v>
      </c>
      <c r="GH17" s="212" t="n">
        <f aca="false">IF(Y17&lt;=0," ",IF(J17&lt;=0," ",IF(Y17/J17*100&gt;200,"СВ.200",Y17/J17)))</f>
        <v>0.340390888040567</v>
      </c>
      <c r="GI17" s="230"/>
      <c r="GJ17" s="222" t="n">
        <f aca="false">IF(U17&lt;=0," ",IF(F17&lt;=0," ",IF(U17/F17*100&gt;200,"СВ.200",U17/F17)))</f>
        <v>0.360314470934104</v>
      </c>
      <c r="GK17" s="218" t="n">
        <f aca="false">IF(V17&lt;=0," ",IF(G17&lt;=0," ",IF(V17/G17*100&gt;200,"СВ.200",V17/G17)))</f>
        <v>0.360314470934104</v>
      </c>
      <c r="GL17" s="212" t="str">
        <f aca="false">IF(W17&lt;=0," ",IF(K17&lt;=0," ",IF(W17/K17*100&gt;200,"СВ.200",W17/K17)))</f>
        <v> </v>
      </c>
      <c r="GM17" s="222" t="n">
        <f aca="false">IF(BB17&lt;=0," ",IF(I17&lt;=0," ",IF(BB17/I17*100&gt;200,"СВ.200",BB17/I17)))</f>
        <v>0.025258515561224</v>
      </c>
      <c r="GN17" s="212" t="n">
        <f aca="false">IF(BC17&lt;=0," ",IF(J17&lt;=0," ",IF(BC17/J17*100&gt;200,"СВ.200",BC17/J17)))</f>
        <v>0.025258515561224</v>
      </c>
      <c r="GO17" s="212" t="str">
        <f aca="false">IF(BD17&lt;=0," ",IF(K17&lt;=0," ",IF(BD17/K17*100&gt;200,"СВ.200",BD17/K17)))</f>
        <v> </v>
      </c>
      <c r="GP17" s="222" t="n">
        <f aca="false">IF(AY17&lt;=0," ",IF(F17&lt;=0," ",IF(AY17/F17*100&gt;200,"СВ.200",AY17/F17)))</f>
        <v>0.0209978159740226</v>
      </c>
      <c r="GQ17" s="218" t="n">
        <f aca="false">IF(AZ17&lt;=0," ",IF(G17&lt;=0," ",IF(AZ17/G17*100&gt;200,"СВ.200",AZ17/G17)))</f>
        <v>0.0209978159740226</v>
      </c>
      <c r="GR17" s="212" t="str">
        <f aca="false">IF(BA17&lt;=0," ",IF(K17&lt;=0," ",IF(BA17/K17*100&gt;200,"СВ.200",BA17/K17)))</f>
        <v> </v>
      </c>
      <c r="GS17" s="222" t="n">
        <f aca="false">IF(CU17&lt;=0," ",IF(I17&lt;=0," ",IF(CU17/I17*100&gt;200,"СВ.200",CU17/I17)))</f>
        <v>0.0459447975015464</v>
      </c>
      <c r="GT17" s="212" t="n">
        <f aca="false">IF(CV17&lt;=0," ",IF(J17&lt;=0," ",IF(CV17/J17*100&gt;200,"СВ.200",CV17/J17)))</f>
        <v>0.0459447975015464</v>
      </c>
      <c r="GU17" s="212" t="str">
        <f aca="false">IF(CW17&lt;=0," ",IF(K17&lt;=0," ",IF(CW17/K17*100&gt;200,"СВ.200",CW17/K17)))</f>
        <v> </v>
      </c>
      <c r="GV17" s="222" t="n">
        <f aca="false">IF(CR17&lt;=0," ",IF(F17&lt;=0," ",IF(CR17/F17*100&gt;200,"СВ.200",CR17/F17)))</f>
        <v>0.135633493350073</v>
      </c>
      <c r="GW17" s="212" t="n">
        <f aca="false">IF(CS17&lt;=0," ",IF(G17&lt;=0," ",IF(CS17/G17*100&gt;200,"СВ.200",CS17/G17)))</f>
        <v>0.135633493350073</v>
      </c>
      <c r="GX17" s="212"/>
      <c r="GY17" s="222" t="n">
        <f aca="false">IF(EN17&lt;=0," ",IF(I17&lt;=0," ",IF(EN17/I17*100&gt;200,"СВ.200",EN17/I17)))</f>
        <v>0.0642363784157542</v>
      </c>
      <c r="GZ17" s="212" t="n">
        <f aca="false">IF(EO17&lt;=0," ",IF(J17&lt;=0," ",IF(EO17/J17*100&gt;200,"СВ.200",EO17/J17)))</f>
        <v>0.0642363784157542</v>
      </c>
      <c r="HA17" s="212" t="str">
        <f aca="false">IF(EP17&lt;=0," ",IF(K17&lt;=0," ",IF(EP17/K17*100&gt;200,"СВ.200",EP17/K17)))</f>
        <v> </v>
      </c>
      <c r="HB17" s="222" t="n">
        <f aca="false">IF(EK17&lt;=0," ",IF(F17&lt;=0," ",IF(EK17/F17*100&gt;200,"СВ.200",EK17/F17)))</f>
        <v>0.0523792874802681</v>
      </c>
      <c r="HC17" s="218" t="n">
        <f aca="false">IF(EL17&lt;=0," ",IF(G17&lt;=0," ",IF(EL17/G17*100&gt;200,"СВ.200",EL17/G17)))</f>
        <v>0.0523792874802681</v>
      </c>
      <c r="HD17" s="212" t="str">
        <f aca="false">IF(EM17&lt;=0," ",IF(K17&lt;=0," ",IF(EM17/K17*100&gt;200,"СВ.200",EM17/K17)))</f>
        <v> </v>
      </c>
    </row>
    <row r="18" customFormat="false" ht="25.5" hidden="false" customHeight="true" outlineLevel="0" collapsed="false">
      <c r="A18" s="208"/>
      <c r="B18" s="232" t="s">
        <v>164</v>
      </c>
      <c r="C18" s="233" t="s">
        <v>156</v>
      </c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4"/>
      <c r="FM18" s="234"/>
      <c r="FN18" s="234"/>
      <c r="FO18" s="234"/>
      <c r="FP18" s="234"/>
      <c r="FQ18" s="234"/>
      <c r="FR18" s="234"/>
      <c r="FS18" s="234"/>
      <c r="FT18" s="234"/>
      <c r="FU18" s="218" t="str">
        <f aca="false">IF(FL18=0," ",IF(FO18/FL18*100&gt;200,"СВ.200",FO18/FL18))</f>
        <v> </v>
      </c>
      <c r="FV18" s="218" t="str">
        <f aca="false">IF(FM18=0," ",IF(FP18/FM18*100&gt;200,"СВ.200",FP18/FM18))</f>
        <v> </v>
      </c>
      <c r="FW18" s="218" t="str">
        <f aca="false">IF(FN18=0," ",IF(FQ18/FN18*100&gt;200,"СВ.200",FQ18/FN18))</f>
        <v> </v>
      </c>
      <c r="FX18" s="218"/>
      <c r="FY18" s="218"/>
      <c r="FZ18" s="218"/>
      <c r="GA18" s="235"/>
      <c r="GB18" s="221"/>
      <c r="GC18" s="221"/>
      <c r="GD18" s="235"/>
      <c r="GE18" s="221"/>
      <c r="GF18" s="221"/>
      <c r="GG18" s="222" t="str">
        <f aca="false">IF(X18&lt;=0," ",IF(I18&lt;=0," ",IF(X18/I18*100&gt;200,"СВ.200",X18/I18)))</f>
        <v> </v>
      </c>
      <c r="GH18" s="212" t="str">
        <f aca="false">IF(Y18&lt;=0," ",IF(J18&lt;=0," ",IF(Y18/J18*100&gt;200,"СВ.200",Y18/J18)))</f>
        <v> </v>
      </c>
      <c r="GI18" s="221"/>
      <c r="GJ18" s="222" t="str">
        <f aca="false">IF(U18&lt;=0," ",IF(F18&lt;=0," ",IF(U18/F18*100&gt;200,"СВ.200",U18/F18)))</f>
        <v> </v>
      </c>
      <c r="GK18" s="218" t="str">
        <f aca="false">IF(V18&lt;=0," ",IF(G18&lt;=0," ",IF(V18/G18*100&gt;200,"СВ.200",V18/G18)))</f>
        <v> </v>
      </c>
      <c r="GL18" s="212" t="str">
        <f aca="false">IF(W18&lt;=0," ",IF(K18&lt;=0," ",IF(W18/K18*100&gt;200,"СВ.200",W18/K18)))</f>
        <v> </v>
      </c>
      <c r="GM18" s="222" t="str">
        <f aca="false">IF(BB18&lt;=0," ",IF(I18&lt;=0," ",IF(BB18/I18*100&gt;200,"СВ.200",BB18/I18)))</f>
        <v> </v>
      </c>
      <c r="GN18" s="212" t="str">
        <f aca="false">IF(BC18&lt;=0," ",IF(J18&lt;=0," ",IF(BC18/J18*100&gt;200,"СВ.200",BC18/J18)))</f>
        <v> </v>
      </c>
      <c r="GO18" s="212" t="str">
        <f aca="false">IF(BD18&lt;=0," ",IF(K18&lt;=0," ",IF(BD18/K18*100&gt;200,"СВ.200",BD18/K18)))</f>
        <v> </v>
      </c>
      <c r="GP18" s="222" t="str">
        <f aca="false">IF(AY18&lt;=0," ",IF(F18&lt;=0," ",IF(AY18/F18*100&gt;200,"СВ.200",AY18/F18)))</f>
        <v> </v>
      </c>
      <c r="GQ18" s="218" t="str">
        <f aca="false">IF(AZ18&lt;=0," ",IF(G18&lt;=0," ",IF(AZ18/G18*100&gt;200,"СВ.200",AZ18/G18)))</f>
        <v> </v>
      </c>
      <c r="GR18" s="212" t="str">
        <f aca="false">IF(BA18&lt;=0," ",IF(K18&lt;=0," ",IF(BA18/K18*100&gt;200,"СВ.200",BA18/K18)))</f>
        <v> </v>
      </c>
      <c r="GS18" s="222" t="str">
        <f aca="false">IF(CU18&lt;=0," ",IF(I18&lt;=0," ",IF(CU18/I18*100&gt;200,"СВ.200",CU18/I18)))</f>
        <v> </v>
      </c>
      <c r="GT18" s="212" t="str">
        <f aca="false">IF(CV18&lt;=0," ",IF(J18&lt;=0," ",IF(CV18/J18*100&gt;200,"СВ.200",CV18/J18)))</f>
        <v> </v>
      </c>
      <c r="GU18" s="212" t="str">
        <f aca="false">IF(CW18&lt;=0," ",IF(K18&lt;=0," ",IF(CW18/K18*100&gt;200,"СВ.200",CW18/K18)))</f>
        <v> </v>
      </c>
      <c r="GV18" s="222" t="str">
        <f aca="false">IF(CR18&lt;=0," ",IF(F18&lt;=0," ",IF(CR18/F18*100&gt;200,"СВ.200",CR18/F18)))</f>
        <v> </v>
      </c>
      <c r="GW18" s="218" t="str">
        <f aca="false">IF(CS18&lt;=0," ",IF(G18&lt;=0," ",IF(CS18/G18*100&gt;200,"СВ.200",CS18/G18)))</f>
        <v> </v>
      </c>
      <c r="GX18" s="212" t="str">
        <f aca="false">IF(CT18&lt;=0," ",IF(K18&lt;=0," ",IF(CT18/K18*100&gt;200,"СВ.200",CT18/K18)))</f>
        <v> </v>
      </c>
      <c r="GY18" s="222" t="str">
        <f aca="false">IF(EN18&lt;=0," ",IF(I18&lt;=0," ",IF(EN18/I18*100&gt;200,"СВ.200",EN18/I18)))</f>
        <v> </v>
      </c>
      <c r="GZ18" s="212" t="str">
        <f aca="false">IF(EO18&lt;=0," ",IF(J18&lt;=0," ",IF(EO18/J18*100&gt;200,"СВ.200",EO18/J18)))</f>
        <v> </v>
      </c>
      <c r="HA18" s="212" t="str">
        <f aca="false">IF(EP18&lt;=0," ",IF(K18&lt;=0," ",IF(EP18/K18*100&gt;200,"СВ.200",EP18/K18)))</f>
        <v> </v>
      </c>
      <c r="HB18" s="222" t="str">
        <f aca="false">IF(EK18&lt;=0," ",IF(F18&lt;=0," ",IF(EK18/F18*100&gt;200,"СВ.200",EK18/F18)))</f>
        <v> </v>
      </c>
      <c r="HC18" s="218" t="str">
        <f aca="false">IF(EL18&lt;=0," ",IF(G18&lt;=0," ",IF(EL18/G18*100&gt;200,"СВ.200",EL18/G18)))</f>
        <v> </v>
      </c>
      <c r="HD18" s="212" t="str">
        <f aca="false">IF(EM18&lt;=0," ",IF(K18&lt;=0," ",IF(EM18/K18*100&gt;200,"СВ.200",EM18/K18)))</f>
        <v> </v>
      </c>
    </row>
    <row r="19" customFormat="false" ht="15.75" hidden="false" customHeight="false" outlineLevel="1" collapsed="false">
      <c r="A19" s="208" t="n">
        <v>7</v>
      </c>
      <c r="B19" s="209" t="s">
        <v>165</v>
      </c>
      <c r="C19" s="210" t="n">
        <f aca="false">D19+E19</f>
        <v>4492840.62</v>
      </c>
      <c r="D19" s="211" t="n">
        <v>3475000</v>
      </c>
      <c r="E19" s="211" t="n">
        <v>1017840.62</v>
      </c>
      <c r="F19" s="210" t="n">
        <f aca="false">SUM(G19:H19)</f>
        <v>3815488.08</v>
      </c>
      <c r="G19" s="211" t="n">
        <v>3061104.63</v>
      </c>
      <c r="H19" s="211" t="n">
        <v>754383.45</v>
      </c>
      <c r="I19" s="210" t="n">
        <f aca="false">SUM(J19:K19)</f>
        <v>5040998.34</v>
      </c>
      <c r="J19" s="211" t="n">
        <v>2886396.22</v>
      </c>
      <c r="K19" s="211" t="n">
        <v>2154602.12</v>
      </c>
      <c r="L19" s="212" t="n">
        <f aca="false">IF(C19=0," ",IF(F19/C19*100&gt;200,"СВ.200",F19/C19))</f>
        <v>0.849237353983859</v>
      </c>
      <c r="M19" s="212" t="n">
        <f aca="false">IF(D19=0," ",IF(G19/D19*100&gt;200,"СВ.200",G19/D19))</f>
        <v>0.880893418705036</v>
      </c>
      <c r="N19" s="212" t="n">
        <f aca="false">IF(E19=0," ",IF(H19/E19*100&gt;200,"СВ.200",H19/E19))</f>
        <v>0.741160683879958</v>
      </c>
      <c r="O19" s="212" t="n">
        <f aca="false">IF(I19=0," ",IF(F19/I19*100&gt;200,"СВ.200",F19/I19))</f>
        <v>0.756891358151092</v>
      </c>
      <c r="P19" s="212" t="n">
        <f aca="false">IF(J19=0," ",IF(G19/J19*100&gt;200,"СВ.200",G19/J19))</f>
        <v>1.0605282146607</v>
      </c>
      <c r="Q19" s="212" t="n">
        <f aca="false">IF(K19=0," ",IF(H19/K19*100&gt;200,"СВ.200",H19/K19))</f>
        <v>0.350126570004489</v>
      </c>
      <c r="R19" s="210" t="n">
        <f aca="false">S19+T19</f>
        <v>1180000</v>
      </c>
      <c r="S19" s="211" t="n">
        <v>755000</v>
      </c>
      <c r="T19" s="211" t="n">
        <v>425000</v>
      </c>
      <c r="U19" s="210" t="n">
        <f aca="false">SUM(V19:W19)</f>
        <v>695641.15</v>
      </c>
      <c r="V19" s="211" t="n">
        <v>472667.46</v>
      </c>
      <c r="W19" s="211" t="n">
        <v>222973.69</v>
      </c>
      <c r="X19" s="210" t="n">
        <f aca="false">SUM(Y19:Z19)</f>
        <v>862960.43</v>
      </c>
      <c r="Y19" s="211" t="n">
        <v>530513.71</v>
      </c>
      <c r="Z19" s="211" t="n">
        <v>332446.72</v>
      </c>
      <c r="AA19" s="212" t="n">
        <f aca="false">IF(R19=0," ",IF(U19/R19*100&gt;200,"СВ.200",U19/R19))</f>
        <v>0.589526398305085</v>
      </c>
      <c r="AB19" s="212" t="n">
        <f aca="false">IF(S19=0," ",IF(V19/S19*100&gt;200,"СВ.200",V19/S19))</f>
        <v>0.62604961589404</v>
      </c>
      <c r="AC19" s="212" t="n">
        <f aca="false">IF(T19=0," ",IF(W19/T19*100&gt;200,"СВ.200",W19/T19))</f>
        <v>0.524643976470588</v>
      </c>
      <c r="AD19" s="212" t="n">
        <f aca="false">IF(X19=0," ",IF(U19/X19*100&gt;200,"СВ.200",U19/X19))</f>
        <v>0.806110136475203</v>
      </c>
      <c r="AE19" s="212" t="n">
        <f aca="false">IF(Y19=0," ",IF(V19/Y19*100&gt;200,"СВ.200",V19/Y19))</f>
        <v>0.89096181887552</v>
      </c>
      <c r="AF19" s="212" t="n">
        <f aca="false">IF(Z19=0," ",IF(W19/Z19*100&gt;200,"СВ.200",W19/Z19))</f>
        <v>0.67070503808851</v>
      </c>
      <c r="AG19" s="210" t="n">
        <f aca="false">AH19+AI19</f>
        <v>75070.39</v>
      </c>
      <c r="AH19" s="211" t="n">
        <v>6200</v>
      </c>
      <c r="AI19" s="211" t="n">
        <v>68870.39</v>
      </c>
      <c r="AJ19" s="210" t="n">
        <f aca="false">SUM(AK19:AL19)</f>
        <v>45864.08</v>
      </c>
      <c r="AK19" s="211" t="n">
        <v>5418.63</v>
      </c>
      <c r="AL19" s="211" t="n">
        <v>40445.45</v>
      </c>
      <c r="AM19" s="210" t="n">
        <f aca="false">SUM(AN19:AO19)</f>
        <v>14555.18</v>
      </c>
      <c r="AN19" s="211" t="n">
        <v>1559.77</v>
      </c>
      <c r="AO19" s="211" t="n">
        <v>12995.41</v>
      </c>
      <c r="AP19" s="212" t="n">
        <f aca="false">IF(AJ19=0," ",IF(AJ19/AG19*100&gt;200,"СВ.200",AJ19/AG19))</f>
        <v>0.610947671911655</v>
      </c>
      <c r="AQ19" s="212" t="n">
        <f aca="false">IF(AK19=0," ",IF(AK19/AH19*100&gt;200,"СВ.200",AK19/AH19))</f>
        <v>0.873972580645161</v>
      </c>
      <c r="AR19" s="212" t="n">
        <f aca="false">IF(AL19=0," ",IF(AL19/AI19*100&gt;200,"СВ.200",AL19/AI19))</f>
        <v>0.587269071657646</v>
      </c>
      <c r="AS19" s="212" t="str">
        <f aca="false">IF(AJ19=0," ",IF(AM19=0," ",IF(AJ19/AM19*100&gt;200,"СВ.200",AJ19/AM19)))</f>
        <v>СВ.200</v>
      </c>
      <c r="AT19" s="212" t="str">
        <f aca="false">IF(AK19=0," ",IF(AN19=0," ",IF(AK19/AN19*100&gt;200,"СВ.200",AK19/AN19)))</f>
        <v>СВ.200</v>
      </c>
      <c r="AU19" s="212" t="str">
        <f aca="false">IF(AL19=0," ",IF(AO19=0," ",IF(AL19/AO19*100&gt;200,"СВ.200",AL19/AO19)))</f>
        <v>СВ.200</v>
      </c>
      <c r="AV19" s="210" t="n">
        <f aca="false">AW19+AX19</f>
        <v>112500</v>
      </c>
      <c r="AW19" s="211" t="n">
        <v>100000</v>
      </c>
      <c r="AX19" s="211" t="n">
        <v>12500</v>
      </c>
      <c r="AY19" s="210" t="n">
        <f aca="false">SUM(AZ19:BA19)</f>
        <v>9153.52</v>
      </c>
      <c r="AZ19" s="211" t="n">
        <v>0</v>
      </c>
      <c r="BA19" s="211" t="n">
        <v>9153.52</v>
      </c>
      <c r="BB19" s="210" t="n">
        <f aca="false">SUM(BC19:BD19)</f>
        <v>100730.91</v>
      </c>
      <c r="BC19" s="211" t="n">
        <v>100730.91</v>
      </c>
      <c r="BD19" s="211" t="n">
        <v>0</v>
      </c>
      <c r="BE19" s="212" t="n">
        <f aca="false">IF(AV19=0," ",IF(AY19/AV19*100&gt;200,"СВ.200",AY19/AV19))</f>
        <v>0.0813646222222222</v>
      </c>
      <c r="BF19" s="212" t="str">
        <f aca="false">IF(AZ19=0," ",IF(AZ19/AW19*100&gt;200,"СВ.200",AZ19/AW19))</f>
        <v> </v>
      </c>
      <c r="BG19" s="212" t="n">
        <f aca="false">IF(BA19=0," ",IF(BA19/AX19*100&gt;200,"СВ.200",BA19/AX19))</f>
        <v>0.7322816</v>
      </c>
      <c r="BH19" s="212" t="n">
        <f aca="false">IF(BB19=0," ",IF(AY19/BB19*100&gt;200,"СВ.200",AY19/BB19))</f>
        <v>0.0908710146666996</v>
      </c>
      <c r="BI19" s="212" t="n">
        <f aca="false">IF(BC19=0," ",IF(AZ19/BC19*100&gt;200,"СВ.200",AZ19/BC19))</f>
        <v>0</v>
      </c>
      <c r="BJ19" s="212" t="str">
        <f aca="false">IF(BD19=0," ",IF(BA19/BD19*100&gt;200,"СВ.200",BA19/BD19))</f>
        <v> </v>
      </c>
      <c r="BK19" s="210" t="n">
        <f aca="false">BL19+BM19</f>
        <v>5200</v>
      </c>
      <c r="BL19" s="211" t="n">
        <v>5200</v>
      </c>
      <c r="BM19" s="211"/>
      <c r="BN19" s="210" t="n">
        <f aca="false">SUM(BO19:BP19)</f>
        <v>5391.22</v>
      </c>
      <c r="BO19" s="211" t="n">
        <v>5391.22</v>
      </c>
      <c r="BP19" s="211"/>
      <c r="BQ19" s="210" t="n">
        <f aca="false">SUM(BR19:BS19)</f>
        <v>4777.4</v>
      </c>
      <c r="BR19" s="211" t="n">
        <v>4777.4</v>
      </c>
      <c r="BS19" s="233"/>
      <c r="BT19" s="212" t="n">
        <f aca="false">IF(BK19=0," ",IF(BN19/BK19*100&gt;200,"СВ.200",BN19/BK19))</f>
        <v>1.03677307692308</v>
      </c>
      <c r="BU19" s="212" t="n">
        <f aca="false">IF(BL19=0," ",IF(BO19/BL19*100&gt;200,"СВ.200",BO19/BL19))</f>
        <v>1.03677307692308</v>
      </c>
      <c r="BV19" s="212" t="str">
        <f aca="false">IF(BM19=0," ",IF(BP19/BM19*100&gt;200,"СВ.200",BP19/BM19))</f>
        <v> </v>
      </c>
      <c r="BW19" s="212" t="n">
        <f aca="false">IF(BQ19=0," ",IF(BN19/BQ19*100&gt;200,"СВ.200",BN19/BQ19))</f>
        <v>1.12848411269728</v>
      </c>
      <c r="BX19" s="212" t="n">
        <f aca="false">IF(BR19=0," ",IF(BO19/BR19*100&gt;200,"СВ.200",BO19/BR19))</f>
        <v>1.12848411269728</v>
      </c>
      <c r="BY19" s="212" t="str">
        <f aca="false">IF(BS19=0," ",IF(BP19/BS19*100&gt;200,"СВ.200",BP19/BS19))</f>
        <v> </v>
      </c>
      <c r="BZ19" s="210" t="n">
        <f aca="false">CA19+CB19</f>
        <v>2900800</v>
      </c>
      <c r="CA19" s="211" t="n">
        <v>2521800</v>
      </c>
      <c r="CB19" s="211" t="n">
        <v>379000</v>
      </c>
      <c r="CC19" s="210" t="n">
        <f aca="false">SUM(CD19:CE19)</f>
        <v>2368095.88</v>
      </c>
      <c r="CD19" s="211" t="n">
        <v>1995912.56</v>
      </c>
      <c r="CE19" s="211" t="n">
        <v>372183.32</v>
      </c>
      <c r="CF19" s="210" t="n">
        <f aca="false">SUM(CG19:CH19)</f>
        <v>3017890.67</v>
      </c>
      <c r="CG19" s="211" t="n">
        <v>1460444.38</v>
      </c>
      <c r="CH19" s="211" t="n">
        <v>1557446.29</v>
      </c>
      <c r="CI19" s="212" t="n">
        <f aca="false">IF(BZ19=0," ",IF(CC19/BZ19*100&gt;200,"СВ.200",CC19/BZ19))</f>
        <v>0.816359583563155</v>
      </c>
      <c r="CJ19" s="212" t="n">
        <f aca="false">IF(CA19=0," ",IF(CD19/CA19*100&gt;200,"СВ.200",CD19/CA19))</f>
        <v>0.791463462606075</v>
      </c>
      <c r="CK19" s="212" t="n">
        <f aca="false">IF(CB19=0," ",IF(CE19/CB19*100&gt;200,"СВ.200",CE19/CB19))</f>
        <v>0.982014036939314</v>
      </c>
      <c r="CL19" s="212" t="n">
        <f aca="false">IF(CF19=0," ",IF(CC19/CF19*100&gt;200,"СВ.200",CC19/CF19))</f>
        <v>0.78468577524712</v>
      </c>
      <c r="CM19" s="212" t="n">
        <f aca="false">IF(CG19=0," ",IF(CD19/CG19*100&gt;200,"СВ.200",CD19/CG19))</f>
        <v>1.36664743096892</v>
      </c>
      <c r="CN19" s="212" t="n">
        <f aca="false">IF(CH19=0," ",IF(CE19/CH19*100&gt;200,"СВ.200",CE19/CH19))</f>
        <v>0.238970244039684</v>
      </c>
      <c r="CO19" s="210" t="n">
        <f aca="false">CP19+CQ19</f>
        <v>20000</v>
      </c>
      <c r="CP19" s="211" t="n">
        <v>20000</v>
      </c>
      <c r="CQ19" s="211" t="n">
        <v>0</v>
      </c>
      <c r="CR19" s="210" t="n">
        <f aca="false">SUM(CS19:CT19)</f>
        <v>405302.2</v>
      </c>
      <c r="CS19" s="211" t="n">
        <v>405302.2</v>
      </c>
      <c r="CT19" s="211" t="n">
        <v>0</v>
      </c>
      <c r="CU19" s="210" t="n">
        <f aca="false">SUM(CV19:CW19)</f>
        <v>808510</v>
      </c>
      <c r="CV19" s="211" t="n">
        <v>703300</v>
      </c>
      <c r="CW19" s="211" t="n">
        <v>105210</v>
      </c>
      <c r="CX19" s="212" t="str">
        <f aca="false">IF(CR19=0," ",IF(CR19/CO19*100&gt;200,"СВ.200",CR19/CO19))</f>
        <v>СВ.200</v>
      </c>
      <c r="CY19" s="212" t="str">
        <f aca="false">IF(CS19=0," ",IF(CS19/CP19*100&gt;200,"СВ.200",CS19/CP19))</f>
        <v>СВ.200</v>
      </c>
      <c r="CZ19" s="212" t="str">
        <f aca="false">IF(CT19=0," ",IF(CT19/CQ19*100&gt;200,"СВ.200",CT19/CQ19))</f>
        <v> </v>
      </c>
      <c r="DA19" s="212" t="n">
        <f aca="false">IF(CU19=0," ",IF(CR19/CU19*100&gt;200,"СВ.200",CR19/CU19))</f>
        <v>0.501295222075175</v>
      </c>
      <c r="DB19" s="212" t="n">
        <f aca="false">IF(CV19=0," ",IF(CS19/CV19*100&gt;200,"СВ.200",CS19/CV19))</f>
        <v>0.576286364282667</v>
      </c>
      <c r="DC19" s="212" t="n">
        <f aca="false">IF(CW19=0," ",IF(CT19/CW19*100&gt;200,"СВ.200",CT19/CW19))</f>
        <v>0</v>
      </c>
      <c r="DD19" s="210" t="n">
        <f aca="false">DE19+DF19</f>
        <v>53500</v>
      </c>
      <c r="DE19" s="211" t="n">
        <v>43500</v>
      </c>
      <c r="DF19" s="211" t="n">
        <v>10000</v>
      </c>
      <c r="DG19" s="210" t="n">
        <f aca="false">SUM(DH19:DI19)</f>
        <v>27261.88</v>
      </c>
      <c r="DH19" s="211" t="n">
        <v>13630.94</v>
      </c>
      <c r="DI19" s="211" t="n">
        <v>13630.94</v>
      </c>
      <c r="DJ19" s="210" t="n">
        <f aca="false">SUM(DK19:DL19)</f>
        <v>30994.82</v>
      </c>
      <c r="DK19" s="211" t="n">
        <v>19693.65</v>
      </c>
      <c r="DL19" s="211" t="n">
        <v>11301.17</v>
      </c>
      <c r="DM19" s="212" t="n">
        <f aca="false">IF(DD19=0," ",IF(DG19/DD19*100&gt;200,"СВ.200",DG19/DD19))</f>
        <v>0.50956785046729</v>
      </c>
      <c r="DN19" s="212" t="n">
        <f aca="false">IF(DE19=0," ",IF(DH19/DE19*100&gt;200,"СВ.200",DH19/DE19))</f>
        <v>0.313354942528736</v>
      </c>
      <c r="DO19" s="212" t="n">
        <f aca="false">IF(DF19=0," ",IF(DI19/DF19*100&gt;200,"СВ.200",DI19/DF19))</f>
        <v>1.363094</v>
      </c>
      <c r="DP19" s="212" t="n">
        <f aca="false">IF(DJ19=0," ",IF(DG19/DJ19*100&gt;200,"СВ.200",DG19/DJ19))</f>
        <v>0.879562455920054</v>
      </c>
      <c r="DQ19" s="212" t="n">
        <f aca="false">IF(DK19=0," ",IF(DH19/DK19*100&gt;200,"СВ.200",DH19/DK19))</f>
        <v>0.692148992187837</v>
      </c>
      <c r="DR19" s="212" t="n">
        <f aca="false">IF(DL19=0," ",IF(DI19/DL19*100&gt;200,"СВ.200",DI19/DL19))</f>
        <v>1.20615299123896</v>
      </c>
      <c r="DS19" s="215" t="n">
        <f aca="false">DT19+DU19</f>
        <v>0</v>
      </c>
      <c r="DT19" s="211" t="n">
        <v>0</v>
      </c>
      <c r="DU19" s="211" t="n">
        <v>0</v>
      </c>
      <c r="DV19" s="215" t="n">
        <f aca="false">DW19+DX19</f>
        <v>53194</v>
      </c>
      <c r="DW19" s="211" t="n">
        <v>53194</v>
      </c>
      <c r="DX19" s="211" t="n">
        <v>0</v>
      </c>
      <c r="DY19" s="210" t="n">
        <f aca="false">DZ19+EA19</f>
        <v>24709.11</v>
      </c>
      <c r="DZ19" s="211" t="n">
        <v>0</v>
      </c>
      <c r="EA19" s="211" t="n">
        <v>24709.11</v>
      </c>
      <c r="EB19" s="212" t="str">
        <f aca="false">IF(DS19=0," ",IF(DV19/DS19*100&gt;200,"СВ.200",DV19/DS19))</f>
        <v> </v>
      </c>
      <c r="EC19" s="212" t="str">
        <f aca="false">IF(DT19=0," ",IF(DW19/DT19*100&gt;200,"СВ.200",DW19/DT19))</f>
        <v> </v>
      </c>
      <c r="ED19" s="212" t="str">
        <f aca="false">IF(DU19=0," ",IF(DX19/DU19*100&gt;200,"СВ.200",DX19/DU19))</f>
        <v> </v>
      </c>
      <c r="EE19" s="212" t="str">
        <f aca="false">IF(DY19=0," ",IF(DV19/DY19*100&gt;200,"СВ.200",DV19/DY19))</f>
        <v>СВ.200</v>
      </c>
      <c r="EF19" s="212" t="str">
        <f aca="false">IF(DZ19=0," ",IF(DW19/DZ19*100&gt;200,"СВ.200",DW19/DZ19))</f>
        <v> </v>
      </c>
      <c r="EG19" s="212" t="n">
        <f aca="false">IF(EA19=0," ",IF(DX19/EA19*100&gt;200,"СВ.200",DX19/EA19))</f>
        <v>0</v>
      </c>
      <c r="EH19" s="210" t="n">
        <f aca="false">SUM(EI19:EJ19)</f>
        <v>15800</v>
      </c>
      <c r="EI19" s="211" t="n">
        <v>15800</v>
      </c>
      <c r="EJ19" s="211" t="n">
        <v>0</v>
      </c>
      <c r="EK19" s="210" t="n">
        <f aca="false">SUM(EL19:EM19)</f>
        <v>134448.42</v>
      </c>
      <c r="EL19" s="211" t="n">
        <v>134448.42</v>
      </c>
      <c r="EM19" s="211" t="n">
        <v>0</v>
      </c>
      <c r="EN19" s="210" t="n">
        <f aca="false">SUM(EO19:EP19)</f>
        <v>18754.6</v>
      </c>
      <c r="EO19" s="211" t="n">
        <v>18754.6</v>
      </c>
      <c r="EP19" s="211" t="n">
        <v>0</v>
      </c>
      <c r="EQ19" s="212" t="str">
        <f aca="false">IF(EH19=0," ",IF(EK19/EH19*100&gt;200,"СВ.200",EK19/EH19))</f>
        <v>СВ.200</v>
      </c>
      <c r="ER19" s="212" t="str">
        <f aca="false">IF(EL19=0," ",IF(EL19/EI19*100&gt;200,"СВ.200",EL19/EI19))</f>
        <v>СВ.200</v>
      </c>
      <c r="ES19" s="212" t="str">
        <f aca="false">IF(EM19=0," ",IF(EM19/EJ19*100&gt;200,"СВ.200",EM19/EJ19))</f>
        <v> </v>
      </c>
      <c r="ET19" s="212" t="str">
        <f aca="false">IF(EN19=0," ",IF(EK19/EN19*100&gt;200,"СВ.200",EK19/EN19))</f>
        <v>СВ.200</v>
      </c>
      <c r="EU19" s="212" t="str">
        <f aca="false">IF(EO19=0," ",IF(EL19/EO19*100&gt;200,"СВ.200",EL19/EO19))</f>
        <v>СВ.200</v>
      </c>
      <c r="EV19" s="212" t="str">
        <f aca="false">IF(EP19=0," ",IF(EM19/EP19*100&gt;200,"СВ.200",EM19/EP19))</f>
        <v> </v>
      </c>
      <c r="EW19" s="210" t="n">
        <f aca="false">SUM(EX19:EY19)</f>
        <v>0</v>
      </c>
      <c r="EX19" s="211" t="n">
        <v>0</v>
      </c>
      <c r="EY19" s="211" t="n">
        <v>0</v>
      </c>
      <c r="EZ19" s="210" t="n">
        <f aca="false">FA19+FB19</f>
        <v>0</v>
      </c>
      <c r="FA19" s="211" t="n">
        <v>0</v>
      </c>
      <c r="FB19" s="211" t="n">
        <v>0</v>
      </c>
      <c r="FC19" s="210" t="n">
        <f aca="false">FD19+FE19</f>
        <v>50918.08</v>
      </c>
      <c r="FD19" s="211" t="n">
        <v>0</v>
      </c>
      <c r="FE19" s="211" t="n">
        <v>50918.08</v>
      </c>
      <c r="FF19" s="212" t="str">
        <f aca="false">IF(EW19=0," ",IF(EZ19/EW19*100&gt;200,"СВ.200",EZ19/EW19))</f>
        <v> </v>
      </c>
      <c r="FG19" s="212" t="str">
        <f aca="false">IF(EX19=0," ",IF(FA19/EX19*100&gt;200,"СВ.200",FA19/EX19))</f>
        <v> </v>
      </c>
      <c r="FH19" s="212" t="str">
        <f aca="false">IF(EY19=0," ",IF(FB19/EY19*100&gt;200,"СВ.200",FB19/EY19))</f>
        <v> </v>
      </c>
      <c r="FI19" s="212" t="n">
        <f aca="false">IF(EZ19&lt;0," ",IF(FC19&lt;0," ",IF(FC19=0," ",IF(EZ19/FC19*100&gt;200,"СВ.200",EZ19/FC19))))</f>
        <v>0</v>
      </c>
      <c r="FJ19" s="212" t="str">
        <f aca="false">IF(FA19&lt;0," ",IF(FD19&lt;0," ",IF(FD19=0," ",IF(FA19/FD19*100&gt;200,"СВ.200",FA19/FD19))))</f>
        <v> </v>
      </c>
      <c r="FK19" s="212" t="n">
        <f aca="false">IF(FB19&lt;0," ",IF(FE19&lt;0," ",IF(FE19=0," ",IF(FB19/FE19*100&gt;200,"СВ.200",FB19/FE19))))</f>
        <v>0</v>
      </c>
      <c r="FL19" s="210" t="n">
        <f aca="false">SUM(FM19:FN19)</f>
        <v>64970.23</v>
      </c>
      <c r="FM19" s="236"/>
      <c r="FN19" s="117" t="n">
        <v>64970.23</v>
      </c>
      <c r="FO19" s="210" t="n">
        <f aca="false">FP19+FQ19</f>
        <v>64970.23</v>
      </c>
      <c r="FP19" s="210"/>
      <c r="FQ19" s="211" t="n">
        <v>64970.23</v>
      </c>
      <c r="FR19" s="210" t="n">
        <f aca="false">FS19+FT19</f>
        <v>0</v>
      </c>
      <c r="FS19" s="210" t="n">
        <v>0</v>
      </c>
      <c r="FT19" s="211" t="n">
        <v>0</v>
      </c>
      <c r="FU19" s="218" t="n">
        <f aca="false">IF(FL19=0," ",IF(FO19/FL19*100&gt;200,"СВ.200",FO19/FL19))</f>
        <v>1</v>
      </c>
      <c r="FV19" s="218" t="str">
        <f aca="false">IF(FM19=0," ",IF(FP19/FM19*100&gt;200,"СВ.200",FP19/FM19))</f>
        <v> </v>
      </c>
      <c r="FW19" s="218" t="n">
        <f aca="false">IF(FN19=0," ",IF(FQ19/FN19*100&gt;200,"СВ.200",FQ19/FN19))</f>
        <v>1</v>
      </c>
      <c r="FX19" s="212" t="str">
        <f aca="false">IF(FO19&lt;0," ",IF(FR19&lt;0," ",IF(FR19=0," ",IF(FO19/FR19*100&gt;200,"СВ.200",FO19/FR19))))</f>
        <v> </v>
      </c>
      <c r="FY19" s="212" t="str">
        <f aca="false">IF(FP19&lt;0," ",IF(FS19&lt;0," ",IF(FS19=0," ",IF(FP19/FS19*100&gt;200,"СВ.200",FP19/FS19))))</f>
        <v> </v>
      </c>
      <c r="FZ19" s="212" t="str">
        <f aca="false">IF(FQ19&lt;0," ",IF(FT19&lt;0," ",IF(FT19=0," ",IF(FQ19/FT19*100&gt;200,"СВ.200",FQ19/FT19))))</f>
        <v> </v>
      </c>
      <c r="GA19" s="219" t="n">
        <f aca="false">I19/'исп.мун.образ01.10.2022-налогов'!I18</f>
        <v>0.24524295584731</v>
      </c>
      <c r="GB19" s="220" t="n">
        <f aca="false">J19/'исп.мун.образ01.10.2022-налогов'!J18</f>
        <v>0.248451066662966</v>
      </c>
      <c r="GC19" s="220" t="n">
        <f aca="false">K19/'исп.мун.образ01.10.2022-налогов'!K18</f>
        <v>0.241072863367698</v>
      </c>
      <c r="GD19" s="219" t="n">
        <f aca="false">F19/'исп.мун.образ01.10.2022-налогов'!F18</f>
        <v>0.195690762597821</v>
      </c>
      <c r="GE19" s="220" t="n">
        <f aca="false">G19/'исп.мун.образ01.10.2022-налогов'!G18</f>
        <v>0.251817831023277</v>
      </c>
      <c r="GF19" s="220" t="n">
        <f aca="false">H19/'исп.мун.образ01.10.2022-налогов'!H18</f>
        <v>0.102755899028346</v>
      </c>
      <c r="GG19" s="222" t="n">
        <f aca="false">IF(X19&lt;=0," ",IF(I19&lt;=0," ",IF(X19/I19*100&gt;200,"СВ.200",X19/I19)))</f>
        <v>0.171188397971184</v>
      </c>
      <c r="GH19" s="212" t="n">
        <f aca="false">IF(Y19&lt;=0," ",IF(J19&lt;=0," ",IF(Y19/J19*100&gt;200,"СВ.200",Y19/J19)))</f>
        <v>0.183797950650032</v>
      </c>
      <c r="GI19" s="212" t="n">
        <f aca="false">IF(Z19&lt;=0," ",IF(K19&lt;=0," ",IF(Z19/K19*100&gt;200,"СВ.200",Z19/K19)))</f>
        <v>0.154296107348117</v>
      </c>
      <c r="GJ19" s="222" t="n">
        <f aca="false">IF(U19&lt;=0," ",IF(F19&lt;=0," ",IF(U19/F19*100&gt;200,"СВ.200",U19/F19)))</f>
        <v>0.182320357294892</v>
      </c>
      <c r="GK19" s="218" t="n">
        <f aca="false">IF(V19&lt;=0," ",IF(G19&lt;=0," ",IF(V19/G19*100&gt;200,"СВ.200",V19/G19)))</f>
        <v>0.154410749429365</v>
      </c>
      <c r="GL19" s="212" t="n">
        <f aca="false">IF(W19&lt;=0," ",IF(H19&lt;=0," ",IF(W19/H19*100&gt;200,"СВ.200",W19/H19)))</f>
        <v>0.29557076046671</v>
      </c>
      <c r="GM19" s="222" t="n">
        <f aca="false">IF(BB19&lt;=0," ",IF(I19&lt;=0," ",IF(BB19/I19*100&gt;200,"СВ.200",BB19/I19)))</f>
        <v>0.0199823334994393</v>
      </c>
      <c r="GN19" s="212" t="n">
        <f aca="false">IF(BC19&lt;=0," ",IF(J19&lt;=0," ",IF(BC19/J19*100&gt;200,"СВ.200",BC19/J19)))</f>
        <v>0.0348985039898646</v>
      </c>
      <c r="GO19" s="212" t="str">
        <f aca="false">IF(BD19&lt;=0," ",IF(K19&lt;=0," ",IF(BD19/K19*100&gt;200,"СВ.200",BD19/K19)))</f>
        <v> </v>
      </c>
      <c r="GP19" s="222" t="n">
        <f aca="false">IF(AY19&lt;=0," ",IF(F19&lt;=0," ",IF(AY19/F19*100&gt;200,"СВ.200",AY19/F19)))</f>
        <v>0.00239904300788695</v>
      </c>
      <c r="GQ19" s="218" t="str">
        <f aca="false">IF(AZ19&lt;=0," ",IF(G19&lt;=0," ",IF(AZ19/G19*100&gt;200,"СВ.200",AZ19/G19)))</f>
        <v> </v>
      </c>
      <c r="GR19" s="212" t="n">
        <f aca="false">IF(BA19&lt;=0," ",IF(H19&lt;=0," ",IF(BA19/H19*100&gt;200,"СВ.200",BA19/H19)))</f>
        <v>0.0121337762645774</v>
      </c>
      <c r="GS19" s="222" t="n">
        <f aca="false">IF(CU19&lt;=0," ",IF(I19&lt;=0," ",IF(CU19/I19*100&gt;200,"СВ.200",CU19/I19)))</f>
        <v>0.160386880825674</v>
      </c>
      <c r="GT19" s="212" t="n">
        <f aca="false">IF(CV19&lt;=0," ",IF(J19&lt;=0," ",IF(CV19/J19*100&gt;200,"СВ.200",CV19/J19)))</f>
        <v>0.243660241489646</v>
      </c>
      <c r="GU19" s="212" t="n">
        <f aca="false">IF(CW19&lt;=0," ",IF(K19&lt;=0," ",IF(CW19/K19*100&gt;200,"СВ.200",CW19/K19)))</f>
        <v>0.0488303613105143</v>
      </c>
      <c r="GV19" s="222" t="n">
        <f aca="false">IF(CR19&lt;=0," ",IF(F19&lt;=0," ",IF(CR19/F19*100&gt;200,"СВ.200",CR19/F19)))</f>
        <v>0.106225518597348</v>
      </c>
      <c r="GW19" s="218" t="n">
        <f aca="false">IF(CS19&lt;=0," ",IF(G19&lt;=0," ",IF(CS19/G19*100&gt;200,"СВ.200",CS19/G19)))</f>
        <v>0.132403902835559</v>
      </c>
      <c r="GX19" s="212" t="str">
        <f aca="false">IF(CT19&lt;=0," ",IF(H19&lt;=0," ",IF(CT19/H19*100&gt;200,"СВ.200",CT19/H19)))</f>
        <v> </v>
      </c>
      <c r="GY19" s="222" t="n">
        <f aca="false">IF(EN19&lt;=0," ",IF(I19&lt;=0," ",IF(EN19/I19*100&gt;200,"СВ.200",EN19/I19)))</f>
        <v>0.00372041384167566</v>
      </c>
      <c r="GZ19" s="212" t="n">
        <f aca="false">IF(EO19&lt;=0," ",IF(J19&lt;=0," ",IF(EO19/J19*100&gt;200,"СВ.200",EO19/J19)))</f>
        <v>0.00649758334287176</v>
      </c>
      <c r="HA19" s="212" t="str">
        <f aca="false">IF(EP19&lt;=0," ",IF(K19&lt;=0," ",IF(EP19/K19*100&gt;200,"СВ.200",EP19/K19)))</f>
        <v> </v>
      </c>
      <c r="HB19" s="222" t="n">
        <f aca="false">IF(EK19&lt;=0," ",IF(F19&lt;=0," ",IF(EK19/F19*100&gt;200,"СВ.200",EK19/F19)))</f>
        <v>0.0352375416148594</v>
      </c>
      <c r="HC19" s="218" t="n">
        <f aca="false">IF(EL19&lt;=0," ",IF(G19&lt;=0," ",IF(EL19/G19*100&gt;200,"СВ.200",EL19/G19)))</f>
        <v>0.0439215369126406</v>
      </c>
      <c r="HD19" s="212" t="str">
        <f aca="false">IF(EM19&lt;=0," ",IF(H19&lt;=0," ",IF(EM19/H19*100&gt;200,"СВ.200",EM19/H19)))</f>
        <v> </v>
      </c>
    </row>
    <row r="20" customFormat="false" ht="15.75" hidden="false" customHeight="false" outlineLevel="1" collapsed="false">
      <c r="A20" s="208" t="n">
        <v>8</v>
      </c>
      <c r="B20" s="209" t="s">
        <v>166</v>
      </c>
      <c r="C20" s="210" t="n">
        <f aca="false">D20+E20</f>
        <v>13053011.02</v>
      </c>
      <c r="D20" s="211" t="n">
        <v>11119086.76</v>
      </c>
      <c r="E20" s="211" t="n">
        <v>1933924.26</v>
      </c>
      <c r="F20" s="210" t="n">
        <f aca="false">SUM(G20:H20)</f>
        <v>10757363.93</v>
      </c>
      <c r="G20" s="211" t="n">
        <v>8369046.21</v>
      </c>
      <c r="H20" s="211" t="n">
        <v>2388317.72</v>
      </c>
      <c r="I20" s="210" t="n">
        <f aca="false">SUM(J20:K20)</f>
        <v>11067150.57</v>
      </c>
      <c r="J20" s="211" t="n">
        <v>8970694.3</v>
      </c>
      <c r="K20" s="211" t="n">
        <v>2096456.27</v>
      </c>
      <c r="L20" s="212" t="n">
        <f aca="false">IF(C20=0," ",IF(F20/C20*100&gt;200,"СВ.200",F20/C20))</f>
        <v>0.824128924239581</v>
      </c>
      <c r="M20" s="212" t="n">
        <f aca="false">IF(D20=0," ",IF(G20/D20*100&gt;200,"СВ.200",G20/D20))</f>
        <v>0.752673883264132</v>
      </c>
      <c r="N20" s="212" t="n">
        <f aca="false">IF(E20=0," ",IF(H20/E20*100&gt;200,"СВ.200",H20/E20))</f>
        <v>1.23495928428965</v>
      </c>
      <c r="O20" s="212" t="n">
        <f aca="false">IF(I20=0," ",IF(F20/I20*100&gt;200,"СВ.200",F20/I20))</f>
        <v>0.972008455289319</v>
      </c>
      <c r="P20" s="212" t="n">
        <f aca="false">IF(J20=0," ",IF(G20/J20*100&gt;200,"СВ.200",G20/J20))</f>
        <v>0.932931825577871</v>
      </c>
      <c r="Q20" s="212" t="n">
        <f aca="false">IF(K20=0," ",IF(H20/K20*100&gt;200,"СВ.200",H20/K20))</f>
        <v>1.13921656949229</v>
      </c>
      <c r="R20" s="210" t="n">
        <f aca="false">S20+T20</f>
        <v>2602270</v>
      </c>
      <c r="S20" s="211" t="n">
        <v>2217270</v>
      </c>
      <c r="T20" s="211" t="n">
        <v>385000</v>
      </c>
      <c r="U20" s="210" t="n">
        <f aca="false">SUM(V20:W20)</f>
        <v>2483928.08</v>
      </c>
      <c r="V20" s="211" t="n">
        <v>2007757.5</v>
      </c>
      <c r="W20" s="211" t="n">
        <v>476170.58</v>
      </c>
      <c r="X20" s="210" t="n">
        <f aca="false">SUM(Y20:Z20)</f>
        <v>1860986.42</v>
      </c>
      <c r="Y20" s="211" t="n">
        <v>1806764.56</v>
      </c>
      <c r="Z20" s="211" t="n">
        <v>54221.86</v>
      </c>
      <c r="AA20" s="212" t="n">
        <f aca="false">IF(R20=0," ",IF(U20/R20*100&gt;200,"СВ.200",U20/R20))</f>
        <v>0.954523581334758</v>
      </c>
      <c r="AB20" s="212" t="n">
        <f aca="false">IF(S20=0," ",IF(V20/S20*100&gt;200,"СВ.200",V20/S20))</f>
        <v>0.905508801363839</v>
      </c>
      <c r="AC20" s="212" t="n">
        <f aca="false">IF(T20=0," ",IF(W20/T20*100&gt;200,"СВ.200",W20/T20))</f>
        <v>1.2368067012987</v>
      </c>
      <c r="AD20" s="212" t="n">
        <f aca="false">IF(X20=0," ",IF(U20/X20*100&gt;200,"СВ.200",U20/X20))</f>
        <v>1.33473734859387</v>
      </c>
      <c r="AE20" s="212" t="n">
        <f aca="false">IF(Y20=0," ",IF(V20/Y20*100&gt;200,"СВ.200",V20/Y20))</f>
        <v>1.11124467705964</v>
      </c>
      <c r="AF20" s="212" t="str">
        <f aca="false">IF(Z20=0," ",IF(W20/Z20*100&gt;200,"СВ.200",W20/Z20))</f>
        <v>СВ.200</v>
      </c>
      <c r="AG20" s="210" t="n">
        <f aca="false">AH20+AI20</f>
        <v>1137136.18</v>
      </c>
      <c r="AH20" s="211" t="n">
        <v>737820</v>
      </c>
      <c r="AI20" s="211" t="n">
        <v>399316.18</v>
      </c>
      <c r="AJ20" s="210" t="n">
        <f aca="false">SUM(AK20:AL20)</f>
        <v>2228132.48</v>
      </c>
      <c r="AK20" s="211" t="n">
        <v>1569545.72</v>
      </c>
      <c r="AL20" s="211" t="n">
        <v>658586.76</v>
      </c>
      <c r="AM20" s="210" t="n">
        <f aca="false">SUM(AN20:AO20)</f>
        <v>749325.81</v>
      </c>
      <c r="AN20" s="211" t="n">
        <v>693923.41</v>
      </c>
      <c r="AO20" s="211" t="n">
        <v>55402.4</v>
      </c>
      <c r="AP20" s="212" t="n">
        <f aca="false">IF(AJ20=0," ",IF(AJ20/AG20*100&gt;200,"СВ.200",AJ20/AG20))</f>
        <v>1.95942449038953</v>
      </c>
      <c r="AQ20" s="212" t="str">
        <f aca="false">IF(AK20=0," ",IF(AK20/AH20*100&gt;200,"СВ.200",AK20/AH20))</f>
        <v>СВ.200</v>
      </c>
      <c r="AR20" s="212" t="n">
        <f aca="false">IF(AL20=0," ",IF(AL20/AI20*100&gt;200,"СВ.200",AL20/AI20))</f>
        <v>1.64928643762945</v>
      </c>
      <c r="AS20" s="212" t="str">
        <f aca="false">IF(AJ20=0," ",IF(AM20=0," ",IF(AJ20/AM20*100&gt;200,"СВ.200",AJ20/AM20)))</f>
        <v>СВ.200</v>
      </c>
      <c r="AT20" s="212" t="str">
        <f aca="false">IF(AK20=0," ",IF(AN20=0," ",IF(AK20/AN20*100&gt;200,"СВ.200",AK20/AN20)))</f>
        <v>СВ.200</v>
      </c>
      <c r="AU20" s="212" t="str">
        <f aca="false">IF(AL20=0," ",IF(AO20=0," ",IF(AL20/AO20*100&gt;200,"СВ.200",AL20/AO20)))</f>
        <v>СВ.200</v>
      </c>
      <c r="AV20" s="210" t="n">
        <f aca="false">AW20+AX20</f>
        <v>560729.9</v>
      </c>
      <c r="AW20" s="211" t="n">
        <v>18500</v>
      </c>
      <c r="AX20" s="211" t="n">
        <v>542229.9</v>
      </c>
      <c r="AY20" s="210" t="n">
        <f aca="false">SUM(AZ20:BA20)</f>
        <v>411628.27</v>
      </c>
      <c r="AZ20" s="211" t="n">
        <v>30340</v>
      </c>
      <c r="BA20" s="211" t="n">
        <v>381288.27</v>
      </c>
      <c r="BB20" s="210" t="n">
        <f aca="false">SUM(BC20:BD20)</f>
        <v>558440.75</v>
      </c>
      <c r="BC20" s="211" t="n">
        <v>123124.98</v>
      </c>
      <c r="BD20" s="211" t="n">
        <v>435315.77</v>
      </c>
      <c r="BE20" s="212" t="n">
        <f aca="false">IF(AV20=0," ",IF(AY20/AV20*100&gt;200,"СВ.200",AY20/AV20))</f>
        <v>0.7340936696973</v>
      </c>
      <c r="BF20" s="212" t="n">
        <f aca="false">IF(AZ20=0," ",IF(AZ20/AW20*100&gt;200,"СВ.200",AZ20/AW20))</f>
        <v>1.64</v>
      </c>
      <c r="BG20" s="212" t="n">
        <f aca="false">IF(BA20=0," ",IF(BA20/AX20*100&gt;200,"СВ.200",BA20/AX20))</f>
        <v>0.703185622924889</v>
      </c>
      <c r="BH20" s="212" t="n">
        <f aca="false">IF(BB20=0," ",IF(AY20/BB20*100&gt;200,"СВ.200",AY20/BB20))</f>
        <v>0.737102852898898</v>
      </c>
      <c r="BI20" s="212" t="n">
        <f aca="false">IF(AZ20=0," ",IF(AZ20/BC20*100&gt;200,"СВ.200",AZ20/BC20))</f>
        <v>0.246416283681833</v>
      </c>
      <c r="BJ20" s="212" t="n">
        <f aca="false">IF(BD20=0," ",IF(BA20/BD20*100&gt;200,"СВ.200",BA20/BD20))</f>
        <v>0.875888943789011</v>
      </c>
      <c r="BK20" s="210" t="n">
        <f aca="false">BL20+BM20</f>
        <v>523511.03</v>
      </c>
      <c r="BL20" s="211" t="n">
        <v>523511.03</v>
      </c>
      <c r="BM20" s="211"/>
      <c r="BN20" s="210" t="n">
        <f aca="false">SUM(BO20:BP20)</f>
        <v>370475.17</v>
      </c>
      <c r="BO20" s="211" t="n">
        <v>370475.17</v>
      </c>
      <c r="BP20" s="211"/>
      <c r="BQ20" s="210" t="n">
        <f aca="false">SUM(BR20:BS20)</f>
        <v>668179.65</v>
      </c>
      <c r="BR20" s="211" t="n">
        <v>668179.65</v>
      </c>
      <c r="BS20" s="233"/>
      <c r="BT20" s="212" t="n">
        <f aca="false">IF(BK20=0," ",IF(BN20/BK20*100&gt;200,"СВ.200",BN20/BK20))</f>
        <v>0.707674048434089</v>
      </c>
      <c r="BU20" s="212" t="n">
        <f aca="false">IF(BO20=0," ",IF(BO20/BL20*100&gt;200,"СВ.200",BO20/BL20))</f>
        <v>0.707674048434089</v>
      </c>
      <c r="BV20" s="212" t="str">
        <f aca="false">IF(BM20=0," ",IF(BP20/BM20*100&gt;200,"СВ.200",BP20/BM20))</f>
        <v> </v>
      </c>
      <c r="BW20" s="212" t="n">
        <f aca="false">IF(BQ20=0," ",IF(BN20/BQ20*100&gt;200,"СВ.200",BN20/BQ20))</f>
        <v>0.554454434522213</v>
      </c>
      <c r="BX20" s="212" t="n">
        <f aca="false">IF(BR20=0," ",IF(BO20/BR20*100&gt;200,"СВ.200",BO20/BR20))</f>
        <v>0.554454434522213</v>
      </c>
      <c r="BY20" s="212" t="str">
        <f aca="false">IF(BS20=0," ",IF(BP20/BS20*100&gt;200,"СВ.200",BP20/BS20))</f>
        <v> </v>
      </c>
      <c r="BZ20" s="210" t="n">
        <f aca="false">CA20+CB20</f>
        <v>7042784.17</v>
      </c>
      <c r="CA20" s="211" t="n">
        <v>6866610.97</v>
      </c>
      <c r="CB20" s="211" t="n">
        <v>176173.2</v>
      </c>
      <c r="CC20" s="210" t="n">
        <f aca="false">SUM(CD20:CE20)</f>
        <v>4231174.36</v>
      </c>
      <c r="CD20" s="211" t="n">
        <v>3867276.95</v>
      </c>
      <c r="CE20" s="211" t="n">
        <v>363897.41</v>
      </c>
      <c r="CF20" s="210" t="n">
        <f aca="false">SUM(CG20:CH20)</f>
        <v>4308363.06</v>
      </c>
      <c r="CG20" s="211" t="n">
        <v>3821388.14</v>
      </c>
      <c r="CH20" s="211" t="n">
        <v>486974.92</v>
      </c>
      <c r="CI20" s="212" t="n">
        <f aca="false">IF(BZ20=0," ",IF(CC20/BZ20*100&gt;200,"СВ.200",CC20/BZ20))</f>
        <v>0.600781488949135</v>
      </c>
      <c r="CJ20" s="212" t="n">
        <f aca="false">IF(CA20=0," ",IF(CD20/CA20*100&gt;200,"СВ.200",CD20/CA20))</f>
        <v>0.563200240540204</v>
      </c>
      <c r="CK20" s="212" t="str">
        <f aca="false">IF(CB20=0," ",IF(CE20/CB20*100&gt;200,"СВ.200",CE20/CB20))</f>
        <v>СВ.200</v>
      </c>
      <c r="CL20" s="212" t="n">
        <f aca="false">IF(CF20=0," ",IF(CC20/CF20*100&gt;200,"СВ.200",CC20/CF20))</f>
        <v>0.982083984352052</v>
      </c>
      <c r="CM20" s="212" t="n">
        <f aca="false">IF(CG20=0," ",IF(CD20/CG20*100&gt;200,"СВ.200",CD20/CG20))</f>
        <v>1.01200841378023</v>
      </c>
      <c r="CN20" s="212" t="n">
        <f aca="false">IF(CH20=0," ",IF(CE20/CH20*100&gt;200,"СВ.200",CE20/CH20))</f>
        <v>0.747261090981852</v>
      </c>
      <c r="CO20" s="210" t="n">
        <f aca="false">CP20+CQ20</f>
        <v>29941</v>
      </c>
      <c r="CP20" s="211" t="n">
        <v>29941</v>
      </c>
      <c r="CQ20" s="211" t="n">
        <v>0</v>
      </c>
      <c r="CR20" s="210" t="n">
        <f aca="false">SUM(CS20:CT20)</f>
        <v>29941</v>
      </c>
      <c r="CS20" s="211" t="n">
        <v>29941</v>
      </c>
      <c r="CT20" s="211" t="n">
        <v>0</v>
      </c>
      <c r="CU20" s="210" t="n">
        <f aca="false">SUM(CV20:CW20)</f>
        <v>1299977.59</v>
      </c>
      <c r="CV20" s="211" t="n">
        <v>899114</v>
      </c>
      <c r="CW20" s="211" t="n">
        <v>400863.59</v>
      </c>
      <c r="CX20" s="212" t="n">
        <f aca="false">IF(CR20=0," ",IF(CR20/CO20*100&gt;200,"СВ.200",CR20/CO20))</f>
        <v>1</v>
      </c>
      <c r="CY20" s="212" t="n">
        <f aca="false">IF(CS20=0," ",IF(CS20/CP20*100&gt;200,"СВ.200",CS20/CP20))</f>
        <v>1</v>
      </c>
      <c r="CZ20" s="212" t="str">
        <f aca="false">IF(CT20=0," ",IF(CT20/CQ20*100&gt;200,"СВ.200",CT20/CQ20))</f>
        <v> </v>
      </c>
      <c r="DA20" s="212" t="n">
        <f aca="false">IF(CU20=0," ",IF(CR20/CU20*100&gt;200,"СВ.200",CR20/CU20))</f>
        <v>0.0230319354966727</v>
      </c>
      <c r="DB20" s="212" t="n">
        <f aca="false">IF(CV20=0," ",IF(CS20/CV20*100&gt;200,"СВ.200",CS20/CV20))</f>
        <v>0.0333005603293909</v>
      </c>
      <c r="DC20" s="212" t="n">
        <f aca="false">IF(CW20=0," ",IF(CT20/CW20*100&gt;200,"СВ.200",CT20/CW20))</f>
        <v>0</v>
      </c>
      <c r="DD20" s="210" t="n">
        <f aca="false">DE20+DF20</f>
        <v>611606.68</v>
      </c>
      <c r="DE20" s="211" t="n">
        <v>495433.76</v>
      </c>
      <c r="DF20" s="211" t="n">
        <v>116172.92</v>
      </c>
      <c r="DG20" s="210" t="n">
        <f aca="false">SUM(DH20:DI20)</f>
        <v>451971.21</v>
      </c>
      <c r="DH20" s="211" t="n">
        <v>318602.12</v>
      </c>
      <c r="DI20" s="211" t="n">
        <v>133369.09</v>
      </c>
      <c r="DJ20" s="210" t="n">
        <f aca="false">SUM(DK20:DL20)</f>
        <v>940766.32</v>
      </c>
      <c r="DK20" s="211" t="n">
        <v>756336.75</v>
      </c>
      <c r="DL20" s="211" t="n">
        <v>184429.57</v>
      </c>
      <c r="DM20" s="212" t="n">
        <f aca="false">IF(DD20=0," ",IF(DG20/DD20*100&gt;200,"СВ.200",DG20/DD20))</f>
        <v>0.738989982908623</v>
      </c>
      <c r="DN20" s="212" t="n">
        <f aca="false">IF(DE20=0," ",IF(DH20/DE20*100&gt;200,"СВ.200",DH20/DE20))</f>
        <v>0.643077129019225</v>
      </c>
      <c r="DO20" s="212" t="n">
        <f aca="false">IF(DF20=0," ",IF(DI20/DF20*100&gt;200,"СВ.200",DI20/DF20))</f>
        <v>1.14802218968069</v>
      </c>
      <c r="DP20" s="212" t="n">
        <f aca="false">IF(DJ20=0," ",IF(DG20/DJ20*100&gt;200,"СВ.200",DG20/DJ20))</f>
        <v>0.480428774278399</v>
      </c>
      <c r="DQ20" s="212" t="n">
        <f aca="false">IF(DK20=0," ",IF(DH20/DK20*100&gt;200,"СВ.200",DH20/DK20))</f>
        <v>0.421243738321588</v>
      </c>
      <c r="DR20" s="212" t="n">
        <f aca="false">IF(DL20=0," ",IF(DI20/DL20*100&gt;200,"СВ.200",DI20/DL20))</f>
        <v>0.723143745333246</v>
      </c>
      <c r="DS20" s="215" t="n">
        <f aca="false">DT20+DU20</f>
        <v>0</v>
      </c>
      <c r="DT20" s="211" t="n">
        <v>0</v>
      </c>
      <c r="DU20" s="211" t="n">
        <v>0</v>
      </c>
      <c r="DV20" s="215" t="n">
        <f aca="false">DW20+DX20</f>
        <v>0</v>
      </c>
      <c r="DW20" s="211" t="n">
        <v>0</v>
      </c>
      <c r="DX20" s="211" t="n">
        <v>0</v>
      </c>
      <c r="DY20" s="210" t="n">
        <f aca="false">DZ20+EA20</f>
        <v>344337</v>
      </c>
      <c r="DZ20" s="211" t="n">
        <v>0</v>
      </c>
      <c r="EA20" s="211" t="n">
        <v>344337</v>
      </c>
      <c r="EB20" s="212" t="str">
        <f aca="false">IF(DS20=0," ",IF(DV20/DS20*100&gt;200,"СВ.200",DV20/DS20))</f>
        <v> </v>
      </c>
      <c r="EC20" s="212" t="str">
        <f aca="false">IF(DT20=0," ",IF(DW20/DT20*100&gt;200,"СВ.200",DW20/DT20))</f>
        <v> </v>
      </c>
      <c r="ED20" s="212" t="str">
        <f aca="false">IF(DU20=0," ",IF(DX20/DU20*100&gt;200,"СВ.200",DX20/DU20))</f>
        <v> </v>
      </c>
      <c r="EE20" s="212" t="n">
        <f aca="false">IF(DY20=0," ",IF(DV20/DY20*100&gt;200,"СВ.200",DV20/DY20))</f>
        <v>0</v>
      </c>
      <c r="EF20" s="212" t="str">
        <f aca="false">IF(DZ20=0," ",IF(DW20/DZ20*100&gt;200,"СВ.200",DW20/DZ20))</f>
        <v> </v>
      </c>
      <c r="EG20" s="212" t="n">
        <f aca="false">IF(EA20=0," ",IF(DX20/EA20*100&gt;200,"СВ.200",DX20/EA20))</f>
        <v>0</v>
      </c>
      <c r="EH20" s="210" t="n">
        <f aca="false">SUM(EI20:EJ20)</f>
        <v>187801.94</v>
      </c>
      <c r="EI20" s="211" t="n">
        <v>100000</v>
      </c>
      <c r="EJ20" s="211" t="n">
        <v>87801.94</v>
      </c>
      <c r="EK20" s="210" t="n">
        <f aca="false">SUM(EL20:EM20)</f>
        <v>194754.08</v>
      </c>
      <c r="EL20" s="211" t="n">
        <v>106952.14</v>
      </c>
      <c r="EM20" s="211" t="n">
        <v>87801.94</v>
      </c>
      <c r="EN20" s="210" t="n">
        <f aca="false">SUM(EO20:EP20)</f>
        <v>119147.01</v>
      </c>
      <c r="EO20" s="211" t="n">
        <v>92204.85</v>
      </c>
      <c r="EP20" s="211" t="n">
        <v>26942.16</v>
      </c>
      <c r="EQ20" s="212" t="n">
        <f aca="false">IF(EH20=0," ",IF(EK20/EH20*100&gt;200,"СВ.200",EK20/EH20))</f>
        <v>1.03701846743436</v>
      </c>
      <c r="ER20" s="212" t="n">
        <f aca="false">IF(EL20=0," ",IF(EL20/EI20*100&gt;200,"СВ.200",EL20/EI20))</f>
        <v>1.0695214</v>
      </c>
      <c r="ES20" s="212" t="n">
        <f aca="false">IF(EM20=0," ",IF(EM20/EJ20*100&gt;200,"СВ.200",EM20/EJ20))</f>
        <v>1</v>
      </c>
      <c r="ET20" s="212" t="n">
        <f aca="false">IF(EN20=0," ",IF(EK20/EN20*100&gt;200,"СВ.200",EK20/EN20))</f>
        <v>1.63456959599742</v>
      </c>
      <c r="EU20" s="212" t="n">
        <f aca="false">IF(EO20=0," ",IF(EL20/EO20*100&gt;200,"СВ.200",EL20/EO20))</f>
        <v>1.15994050204517</v>
      </c>
      <c r="EV20" s="212" t="str">
        <f aca="false">IF(EP20=0," ",IF(EM20/EP20*100&gt;200,"СВ.200",EM20/EP20))</f>
        <v>СВ.200</v>
      </c>
      <c r="EW20" s="210" t="n">
        <f aca="false">SUM(EX20:EY20)</f>
        <v>55000</v>
      </c>
      <c r="EX20" s="211" t="n">
        <v>0</v>
      </c>
      <c r="EY20" s="211" t="n">
        <v>55000</v>
      </c>
      <c r="EZ20" s="210" t="n">
        <f aca="false">FA20+FB20</f>
        <v>125208</v>
      </c>
      <c r="FA20" s="211" t="n">
        <v>0</v>
      </c>
      <c r="FB20" s="211" t="n">
        <v>125208</v>
      </c>
      <c r="FC20" s="210" t="n">
        <f aca="false">FD20+FE20</f>
        <v>52679</v>
      </c>
      <c r="FD20" s="211" t="n">
        <v>0</v>
      </c>
      <c r="FE20" s="211" t="n">
        <v>52679</v>
      </c>
      <c r="FF20" s="212" t="str">
        <f aca="false">IF(EW20=0," ",IF(EZ20/EW20*100&gt;200,"СВ.200",EZ20/EW20))</f>
        <v>СВ.200</v>
      </c>
      <c r="FG20" s="212" t="str">
        <f aca="false">IF(EX20=0," ",IF(FA20/EX20*100&gt;200,"СВ.200",FA20/EX20))</f>
        <v> </v>
      </c>
      <c r="FH20" s="212" t="str">
        <f aca="false">IF(EY20=0," ",IF(FB20/EY20*100&gt;200,"СВ.200",FB20/EY20))</f>
        <v>СВ.200</v>
      </c>
      <c r="FI20" s="212" t="str">
        <f aca="false">IF(EZ20&lt;0," ",IF(FC20&lt;0," ",IF(FC20=0," ",IF(EZ20/FC20*100&gt;200,"СВ.200",EZ20/FC20))))</f>
        <v>СВ.200</v>
      </c>
      <c r="FJ20" s="212" t="str">
        <f aca="false">IF(FA20&lt;0," ",IF(FD20&lt;0," ",IF(FD20=0," ",IF(FA20/FD20*100&gt;200,"СВ.200",FA20/FD20))))</f>
        <v> </v>
      </c>
      <c r="FK20" s="212" t="str">
        <f aca="false">IF(FB20&lt;0," ",IF(FE20&lt;0," ",IF(FE20=0," ",IF(FB20/FE20*100&gt;200,"СВ.200",FB20/FE20))))</f>
        <v>СВ.200</v>
      </c>
      <c r="FL20" s="210" t="n">
        <f aca="false">SUM(FM20:FN20)</f>
        <v>172230.12</v>
      </c>
      <c r="FM20" s="236"/>
      <c r="FN20" s="217" t="n">
        <v>172230.12</v>
      </c>
      <c r="FO20" s="210" t="n">
        <f aca="false">FP20+FQ20</f>
        <v>161995.67</v>
      </c>
      <c r="FP20" s="210"/>
      <c r="FQ20" s="211" t="n">
        <v>161995.67</v>
      </c>
      <c r="FR20" s="210" t="n">
        <f aca="false">FS20+FT20</f>
        <v>55290</v>
      </c>
      <c r="FS20" s="210" t="n">
        <v>0</v>
      </c>
      <c r="FT20" s="211" t="n">
        <v>55290</v>
      </c>
      <c r="FU20" s="218" t="n">
        <f aca="false">IF(FL20=0," ",IF(FO20/FL20*100&gt;200,"СВ.200",FO20/FL20))</f>
        <v>0.940576886319304</v>
      </c>
      <c r="FV20" s="218" t="str">
        <f aca="false">IF(FM20=0," ",IF(FP20/FM20*100&gt;200,"СВ.200",FP20/FM20))</f>
        <v> </v>
      </c>
      <c r="FW20" s="218" t="n">
        <f aca="false">IF(FN20=0," ",IF(FQ20/FN20*100&gt;200,"СВ.200",FQ20/FN20))</f>
        <v>0.940576886319304</v>
      </c>
      <c r="FX20" s="212" t="str">
        <f aca="false">IF(FO20&lt;0," ",IF(FR20&lt;0," ",IF(FR20=0," ",IF(FO20/FR20*100&gt;200,"СВ.200",FO20/FR20))))</f>
        <v>СВ.200</v>
      </c>
      <c r="FY20" s="212" t="str">
        <f aca="false">IF(FP20&lt;0," ",IF(FS20&lt;0," ",IF(FS20=0," ",IF(FP20/FS20*100&gt;200,"СВ.200",FP20/FS20))))</f>
        <v> </v>
      </c>
      <c r="FZ20" s="212" t="str">
        <f aca="false">IF(FQ20&lt;0," ",IF(FT20&lt;0," ",IF(FT20=0," ",IF(FQ20/FT20*100&gt;200,"СВ.200",FQ20/FT20))))</f>
        <v>СВ.200</v>
      </c>
      <c r="GA20" s="219" t="n">
        <f aca="false">I20/'исп.мун.образ01.10.2022-налогов'!I19</f>
        <v>0.180918034768285</v>
      </c>
      <c r="GB20" s="220" t="n">
        <f aca="false">J20/'исп.мун.образ01.10.2022-налогов'!J19</f>
        <v>0.264355026406279</v>
      </c>
      <c r="GC20" s="220" t="n">
        <f aca="false">K20/'исп.мун.образ01.10.2022-налогов'!K19</f>
        <v>0.0769683180505325</v>
      </c>
      <c r="GD20" s="219" t="n">
        <f aca="false">F20/'исп.мун.образ01.10.2022-налогов'!F19</f>
        <v>0.165966916968854</v>
      </c>
      <c r="GE20" s="220" t="n">
        <f aca="false">G20/'исп.мун.образ01.10.2022-налогов'!G19</f>
        <v>0.236223509092086</v>
      </c>
      <c r="GF20" s="220" t="n">
        <f aca="false">H20/'исп.мун.образ01.10.2022-налогов'!H19</f>
        <v>0.0812689986035777</v>
      </c>
      <c r="GG20" s="222" t="n">
        <f aca="false">IF(X20&lt;=0," ",IF(I20&lt;=0," ",IF(X20/I20*100&gt;200,"СВ.200",X20/I20)))</f>
        <v>0.168154070754637</v>
      </c>
      <c r="GH20" s="212" t="n">
        <f aca="false">IF(Y20&lt;=0," ",IF(J20&lt;=0," ",IF(Y20/J20*100&gt;200,"СВ.200",Y20/J20)))</f>
        <v>0.201407438440969</v>
      </c>
      <c r="GI20" s="212" t="n">
        <f aca="false">IF(Z20&lt;=0," ",IF(K20&lt;=0," ",IF(Z20/K20*100&gt;200,"СВ.200",Z20/K20)))</f>
        <v>0.0258635778746771</v>
      </c>
      <c r="GJ20" s="222" t="n">
        <f aca="false">IF(U20&lt;=0," ",IF(F20&lt;=0," ",IF(U20/F20*100&gt;200,"СВ.200",U20/F20)))</f>
        <v>0.230904903484101</v>
      </c>
      <c r="GK20" s="218" t="n">
        <f aca="false">IF(V20&lt;=0," ",IF(G20&lt;=0," ",IF(V20/G20*100&gt;200,"СВ.200",V20/G20)))</f>
        <v>0.239902785767985</v>
      </c>
      <c r="GL20" s="218" t="n">
        <f aca="false">IF(W20&lt;=0," ",IF(H20&lt;=0," ",IF(W20/H20*100&gt;200,"СВ.200",W20/H20)))</f>
        <v>0.199374888865289</v>
      </c>
      <c r="GM20" s="222" t="n">
        <f aca="false">IF(BB20&lt;=0," ",IF(I20&lt;=0," ",IF(BB20/I20*100&gt;200,"СВ.200",BB20/I20)))</f>
        <v>0.0504593071602169</v>
      </c>
      <c r="GN20" s="212" t="n">
        <f aca="false">IF(BC20&lt;=0," ",IF(J20&lt;=0," ",IF(BC20/J20*100&gt;200,"СВ.200",BC20/J20)))</f>
        <v>0.0137252453246568</v>
      </c>
      <c r="GO20" s="212" t="n">
        <f aca="false">IF(BD20&lt;=0," ",IF(K20&lt;=0," ",IF(BD20/K20*100&gt;200,"СВ.200",BD20/K20)))</f>
        <v>0.20764362044146</v>
      </c>
      <c r="GP20" s="222" t="n">
        <f aca="false">IF(AY20&lt;=0," ",IF(F20&lt;=0," ",IF(AY20/F20*100&gt;200,"СВ.200",AY20/F20)))</f>
        <v>0.0382647898387128</v>
      </c>
      <c r="GQ20" s="218" t="n">
        <f aca="false">IF(AZ20&lt;=0," ",IF(G20&lt;=0," ",IF(AZ20/G20*100&gt;200,"СВ.200",AZ20/G20)))</f>
        <v>0.0036252637682592</v>
      </c>
      <c r="GR20" s="218" t="n">
        <f aca="false">IF(BA20&lt;=0," ",IF(H20&lt;=0," ",IF(BA20/H20*100&gt;200,"СВ.200",BA20/H20)))</f>
        <v>0.159647213939358</v>
      </c>
      <c r="GS20" s="222" t="n">
        <f aca="false">IF(CU20&lt;=0," ",IF(I20&lt;=0," ",IF(CU20/I20*100&gt;200,"СВ.200",CU20/I20)))</f>
        <v>0.117462718319192</v>
      </c>
      <c r="GT20" s="212" t="n">
        <f aca="false">IF(CV20&lt;=0," ",IF(J20&lt;=0," ",IF(CV20/J20*100&gt;200,"СВ.200",CV20/J20)))</f>
        <v>0.100227916583893</v>
      </c>
      <c r="GU20" s="212" t="n">
        <f aca="false">IF(CW20&lt;=0," ",IF(K20&lt;=0," ",IF(CW20/K20*100&gt;200,"СВ.200",CW20/K20)))</f>
        <v>0.191210089013686</v>
      </c>
      <c r="GV20" s="222" t="n">
        <f aca="false">IF(CR20&lt;=0," ",IF(F20&lt;=0," ",IF(CR20/F20*100&gt;200,"СВ.200",CR20/F20)))</f>
        <v>0.00278330269337648</v>
      </c>
      <c r="GW20" s="218" t="n">
        <f aca="false">IF(CS20&lt;=0," ",IF(G20&lt;=0," ",IF(CS20/G20*100&gt;200,"СВ.200",CS20/G20)))</f>
        <v>0.00357758808455665</v>
      </c>
      <c r="GX20" s="218" t="str">
        <f aca="false">IF(CT20&lt;=0," ",IF(H20&lt;=0," ",IF(CT20/H20*100&gt;200,"СВ.200",CT20/H20)))</f>
        <v> </v>
      </c>
      <c r="GY20" s="222" t="n">
        <f aca="false">IF(EN20&lt;=0," ",IF(I20&lt;=0," ",IF(EN20/I20*100&gt;200,"СВ.200",EN20/I20)))</f>
        <v>0.0107658253356537</v>
      </c>
      <c r="GZ20" s="212" t="n">
        <f aca="false">IF(EO20&lt;=0," ",IF(J20&lt;=0," ",IF(EO20/J20*100&gt;200,"СВ.200",EO20/J20)))</f>
        <v>0.0102784519142515</v>
      </c>
      <c r="HA20" s="212" t="n">
        <f aca="false">IF(EP20&lt;=0," ",IF(K20&lt;=0," ",IF(EP20/K20*100&gt;200,"СВ.200",EP20/K20)))</f>
        <v>0.0128512864234464</v>
      </c>
      <c r="HB20" s="222" t="n">
        <f aca="false">IF(EK20&lt;=0," ",IF(F20&lt;=0," ",IF(EK20/F20*100&gt;200,"СВ.200",EK20/F20)))</f>
        <v>0.0181042568855435</v>
      </c>
      <c r="HC20" s="218" t="n">
        <f aca="false">IF(EL20&lt;=0," ",IF(G20&lt;=0," ",IF(EL20/G20*100&gt;200,"СВ.200",EL20/G20)))</f>
        <v>0.0127794897191755</v>
      </c>
      <c r="HD20" s="218" t="n">
        <f aca="false">IF(EM20&lt;=0," ",IF(H20&lt;=0," ",IF(EM20/H20*100&gt;200,"СВ.200",EM20/H20)))</f>
        <v>0.036763090297718</v>
      </c>
    </row>
    <row r="21" customFormat="false" ht="15.75" hidden="false" customHeight="false" outlineLevel="1" collapsed="false">
      <c r="A21" s="208" t="n">
        <v>9</v>
      </c>
      <c r="B21" s="209" t="s">
        <v>167</v>
      </c>
      <c r="C21" s="210" t="n">
        <f aca="false">D21+E21</f>
        <v>28473823.01</v>
      </c>
      <c r="D21" s="211" t="n">
        <v>20086873.63</v>
      </c>
      <c r="E21" s="211" t="n">
        <v>8386949.38</v>
      </c>
      <c r="F21" s="210" t="n">
        <f aca="false">SUM(G21:H21)</f>
        <v>14344636.14</v>
      </c>
      <c r="G21" s="211" t="n">
        <v>10404652.47</v>
      </c>
      <c r="H21" s="211" t="n">
        <v>3939983.67</v>
      </c>
      <c r="I21" s="210" t="n">
        <f aca="false">SUM(J21:K21)</f>
        <v>7806635.11</v>
      </c>
      <c r="J21" s="211" t="n">
        <v>6770411.89</v>
      </c>
      <c r="K21" s="211" t="n">
        <v>1036223.22</v>
      </c>
      <c r="L21" s="212" t="n">
        <f aca="false">IF(C21=0," ",IF(F21/C21*100&gt;200,"СВ.200",F21/C21))</f>
        <v>0.503783286668677</v>
      </c>
      <c r="M21" s="212" t="n">
        <f aca="false">IF(D21=0," ",IF(G21/D21*100&gt;200,"СВ.200",G21/D21))</f>
        <v>0.517982671751393</v>
      </c>
      <c r="N21" s="212" t="n">
        <f aca="false">IF(E21=0," ",IF(H21/E21*100&gt;200,"СВ.200",H21/E21))</f>
        <v>0.469775539529964</v>
      </c>
      <c r="O21" s="212" t="n">
        <f aca="false">IF(I21=0," ",IF(F21/I21*100&gt;200,"СВ.200",F21/I21))</f>
        <v>1.83749284267495</v>
      </c>
      <c r="P21" s="212" t="n">
        <f aca="false">IF(J21=0," ",IF(G21/J21*100&gt;200,"СВ.200",G21/J21))</f>
        <v>1.53678278944414</v>
      </c>
      <c r="Q21" s="212" t="str">
        <f aca="false">IF(K21=0," ",IF(H21/K21*100&gt;200,"СВ.200",H21/K21))</f>
        <v>СВ.200</v>
      </c>
      <c r="R21" s="210" t="n">
        <f aca="false">S21+T21</f>
        <v>2200447.11</v>
      </c>
      <c r="S21" s="211" t="n">
        <v>1400447.11</v>
      </c>
      <c r="T21" s="211" t="n">
        <v>800000</v>
      </c>
      <c r="U21" s="210" t="n">
        <f aca="false">SUM(V21:W21)</f>
        <v>2356249.65</v>
      </c>
      <c r="V21" s="211" t="n">
        <v>1724305.08</v>
      </c>
      <c r="W21" s="211" t="n">
        <v>631944.57</v>
      </c>
      <c r="X21" s="210" t="n">
        <f aca="false">SUM(Y21:Z21)</f>
        <v>2063704.97</v>
      </c>
      <c r="Y21" s="211" t="n">
        <v>1463121.71</v>
      </c>
      <c r="Z21" s="211" t="n">
        <v>600583.26</v>
      </c>
      <c r="AA21" s="212" t="n">
        <f aca="false">IF(R21=0," ",IF(U21/R21*100&gt;200,"СВ.200",U21/R21))</f>
        <v>1.07080494654561</v>
      </c>
      <c r="AB21" s="212" t="n">
        <f aca="false">IF(S21=0," ",IF(V21/S21*100&gt;200,"СВ.200",V21/S21))</f>
        <v>1.23125326739401</v>
      </c>
      <c r="AC21" s="212" t="n">
        <f aca="false">IF(T21=0," ",IF(W21/T21*100&gt;200,"СВ.200",W21/T21))</f>
        <v>0.7899307125</v>
      </c>
      <c r="AD21" s="212" t="n">
        <f aca="false">IF(X21=0," ",IF(U21/X21*100&gt;200,"СВ.200",U21/X21))</f>
        <v>1.14175702644162</v>
      </c>
      <c r="AE21" s="212" t="n">
        <f aca="false">IF(Y21=0," ",IF(V21/Y21*100&gt;200,"СВ.200",V21/Y21))</f>
        <v>1.1785110344648</v>
      </c>
      <c r="AF21" s="212" t="n">
        <f aca="false">IF(Z21=0," ",IF(W21/Z21*100&gt;200,"СВ.200",W21/Z21))</f>
        <v>1.05221808879588</v>
      </c>
      <c r="AG21" s="210" t="n">
        <f aca="false">AH21+AI21</f>
        <v>10473.1</v>
      </c>
      <c r="AH21" s="211" t="n">
        <v>0</v>
      </c>
      <c r="AI21" s="211" t="n">
        <v>10473.1</v>
      </c>
      <c r="AJ21" s="210" t="n">
        <f aca="false">SUM(AK21:AL21)</f>
        <v>10473.1</v>
      </c>
      <c r="AK21" s="211" t="n">
        <v>0</v>
      </c>
      <c r="AL21" s="211" t="n">
        <v>10473.1</v>
      </c>
      <c r="AM21" s="210" t="n">
        <f aca="false">SUM(AN21:AO21)</f>
        <v>0</v>
      </c>
      <c r="AN21" s="211" t="n">
        <v>0</v>
      </c>
      <c r="AO21" s="211" t="n">
        <v>0</v>
      </c>
      <c r="AP21" s="212" t="n">
        <f aca="false">IF(AJ21=0," ",IF(AJ21/AG21*100&gt;200,"СВ.200",AJ21/AG21))</f>
        <v>1</v>
      </c>
      <c r="AQ21" s="212" t="str">
        <f aca="false">IF(AK21=0," ",IF(AK21/AH21*100&gt;200,"СВ.200",AK21/AH21))</f>
        <v> </v>
      </c>
      <c r="AR21" s="212" t="n">
        <f aca="false">IF(AL21=0," ",IF(AL21/AI21*100&gt;200,"СВ.200",AL21/AI21))</f>
        <v>1</v>
      </c>
      <c r="AS21" s="212" t="str">
        <f aca="false">IF(AJ21=0," ",IF(AM21=0," ",IF(AJ21/AM21*100&gt;200,"СВ.200",AJ21/AM21)))</f>
        <v> </v>
      </c>
      <c r="AT21" s="212" t="str">
        <f aca="false">IF(AK21=0," ",IF(AN21=0," ",IF(AK21/AN21*100&gt;200,"СВ.200",AK21/AN21)))</f>
        <v> </v>
      </c>
      <c r="AU21" s="212" t="str">
        <f aca="false">IF(AL21=0," ",IF(AO21=0," ",IF(AL21/AO21*100&gt;200,"СВ.200",AL21/AO21)))</f>
        <v> </v>
      </c>
      <c r="AV21" s="210" t="n">
        <f aca="false">AW21+AX21</f>
        <v>212600</v>
      </c>
      <c r="AW21" s="211" t="n">
        <v>212600</v>
      </c>
      <c r="AX21" s="211" t="n">
        <v>0</v>
      </c>
      <c r="AY21" s="210" t="n">
        <f aca="false">SUM(AZ21:BA21)</f>
        <v>170925.93</v>
      </c>
      <c r="AZ21" s="211" t="n">
        <v>170925.93</v>
      </c>
      <c r="BA21" s="211" t="n">
        <v>0</v>
      </c>
      <c r="BB21" s="210" t="n">
        <f aca="false">SUM(BC21:BD21)</f>
        <v>188427.34</v>
      </c>
      <c r="BC21" s="211" t="n">
        <v>188427.34</v>
      </c>
      <c r="BD21" s="211" t="n">
        <v>0</v>
      </c>
      <c r="BE21" s="212" t="n">
        <f aca="false">IF(AV21=0," ",IF(AY21/AV21*100&gt;200,"СВ.200",AY21/AV21))</f>
        <v>0.803978974600188</v>
      </c>
      <c r="BF21" s="212" t="n">
        <f aca="false">IF(AZ21=0," ",IF(AZ21/AW21*100&gt;200,"СВ.200",AZ21/AW21))</f>
        <v>0.803978974600188</v>
      </c>
      <c r="BG21" s="212" t="str">
        <f aca="false">IF(BA21=0," ",IF(BA21/AX21*100&gt;200,"СВ.200",BA21/AX21))</f>
        <v> </v>
      </c>
      <c r="BH21" s="212" t="n">
        <f aca="false">IF(BB21=0," ",IF(AY21/BB21*100&gt;200,"СВ.200",AY21/BB21))</f>
        <v>0.907118521123315</v>
      </c>
      <c r="BI21" s="212" t="n">
        <f aca="false">IF(BC21=0," ",IF(AZ21/BC21*100&gt;200,"СВ.200",AZ21/BC21))</f>
        <v>0.907118521123315</v>
      </c>
      <c r="BJ21" s="212" t="str">
        <f aca="false">IF(BD21=0," ",IF(BA21/BD21*100&gt;200,"СВ.200",BA21/BD21))</f>
        <v> </v>
      </c>
      <c r="BK21" s="210" t="n">
        <f aca="false">BL21+BM21</f>
        <v>125242.74</v>
      </c>
      <c r="BL21" s="211" t="n">
        <v>125242.74</v>
      </c>
      <c r="BM21" s="211"/>
      <c r="BN21" s="210" t="n">
        <f aca="false">SUM(BO21:BP21)</f>
        <v>101068.5</v>
      </c>
      <c r="BO21" s="211" t="n">
        <v>101068.5</v>
      </c>
      <c r="BP21" s="211"/>
      <c r="BQ21" s="210" t="n">
        <f aca="false">SUM(BR21:BS21)</f>
        <v>58431.18</v>
      </c>
      <c r="BR21" s="211" t="n">
        <v>58431.18</v>
      </c>
      <c r="BS21" s="233"/>
      <c r="BT21" s="212" t="n">
        <f aca="false">IF(BN21=0," ",IF(BN21/BK21*100&gt;200,"СВ.200",BN21/BK21))</f>
        <v>0.806980907635844</v>
      </c>
      <c r="BU21" s="212" t="n">
        <f aca="false">IF(BO21=0," ",IF(BO21/BL21*100&gt;200,"СВ.200",BO21/BL21))</f>
        <v>0.806980907635844</v>
      </c>
      <c r="BV21" s="212" t="str">
        <f aca="false">IF(BM21=0," ",IF(BP21/BM21*100&gt;200,"СВ.200",BP21/BM21))</f>
        <v> </v>
      </c>
      <c r="BW21" s="212" t="n">
        <f aca="false">IF(BN21=0," ",IF(BN21/BQ21*100&gt;200,"СВ.200",BN21/BQ21))</f>
        <v>1.72970150525798</v>
      </c>
      <c r="BX21" s="212" t="n">
        <f aca="false">IF(BO21=0," ",IF(BO21/BR21*100&gt;200,"СВ.200",BO21/BR21))</f>
        <v>1.72970150525798</v>
      </c>
      <c r="BY21" s="212" t="str">
        <f aca="false">IF(BS21=0," ",IF(BP21/BS21*100&gt;200,"СВ.200",BP21/BS21))</f>
        <v> </v>
      </c>
      <c r="BZ21" s="210" t="n">
        <f aca="false">CA21+CB21</f>
        <v>2305300</v>
      </c>
      <c r="CA21" s="211" t="n">
        <v>2021300</v>
      </c>
      <c r="CB21" s="211" t="n">
        <v>284000</v>
      </c>
      <c r="CC21" s="210" t="n">
        <f aca="false">SUM(CD21:CE21)</f>
        <v>1798478.37</v>
      </c>
      <c r="CD21" s="211" t="n">
        <v>1559353.37</v>
      </c>
      <c r="CE21" s="211" t="n">
        <v>239125</v>
      </c>
      <c r="CF21" s="210" t="n">
        <f aca="false">SUM(CG21:CH21)</f>
        <v>1701771.78</v>
      </c>
      <c r="CG21" s="211" t="n">
        <v>1624381.78</v>
      </c>
      <c r="CH21" s="211" t="n">
        <v>77390</v>
      </c>
      <c r="CI21" s="212" t="n">
        <f aca="false">IF(BZ21=0," ",IF(CC21/BZ21*100&gt;200,"СВ.200",CC21/BZ21))</f>
        <v>0.780149381859194</v>
      </c>
      <c r="CJ21" s="212" t="n">
        <f aca="false">IF(CA21=0," ",IF(CD21/CA21*100&gt;200,"СВ.200",CD21/CA21))</f>
        <v>0.771460629297977</v>
      </c>
      <c r="CK21" s="212" t="n">
        <f aca="false">IF(CB21=0," ",IF(CE21/CB21*100&gt;200,"СВ.200",CE21/CB21))</f>
        <v>0.841989436619718</v>
      </c>
      <c r="CL21" s="212" t="n">
        <f aca="false">IF(CF21=0," ",IF(CC21/CF21*100&gt;200,"СВ.200",CC21/CF21))</f>
        <v>1.05682700297216</v>
      </c>
      <c r="CM21" s="212" t="n">
        <f aca="false">IF(CG21=0," ",IF(CD21/CG21*100&gt;200,"СВ.200",CD21/CG21))</f>
        <v>0.959967286754472</v>
      </c>
      <c r="CN21" s="212" t="str">
        <f aca="false">IF(CH21=0," ",IF(CE21/CH21*100&gt;200,"СВ.200",CE21/CH21))</f>
        <v>СВ.200</v>
      </c>
      <c r="CO21" s="210" t="n">
        <f aca="false">CP21+CQ21</f>
        <v>417242.5</v>
      </c>
      <c r="CP21" s="211" t="n">
        <v>417242.5</v>
      </c>
      <c r="CQ21" s="211" t="n">
        <v>0</v>
      </c>
      <c r="CR21" s="210" t="n">
        <f aca="false">SUM(CS21:CT21)</f>
        <v>94000</v>
      </c>
      <c r="CS21" s="211" t="n">
        <v>94000</v>
      </c>
      <c r="CT21" s="211" t="n">
        <v>0</v>
      </c>
      <c r="CU21" s="210" t="n">
        <f aca="false">SUM(CV21:CW21)</f>
        <v>4389713.26</v>
      </c>
      <c r="CV21" s="211" t="n">
        <v>4389713.26</v>
      </c>
      <c r="CW21" s="211" t="n">
        <v>0</v>
      </c>
      <c r="CX21" s="212" t="n">
        <f aca="false">IF(CR21=0," ",IF(CR21/CO21*100&gt;200,"СВ.200",CR21/CO21))</f>
        <v>0.225288651084202</v>
      </c>
      <c r="CY21" s="212" t="n">
        <f aca="false">IF(CS21=0," ",IF(CS21/CP21*100&gt;200,"СВ.200",CS21/CP21))</f>
        <v>0.225288651084202</v>
      </c>
      <c r="CZ21" s="212" t="str">
        <f aca="false">IF(CT21=0," ",IF(CT21/CQ21*100&gt;200,"СВ.200",CT21/CQ21))</f>
        <v> </v>
      </c>
      <c r="DA21" s="212" t="n">
        <f aca="false">IF(CU21=0," ",IF(CR21/CU21*100&gt;200,"СВ.200",CR21/CU21))</f>
        <v>0.0214136993540211</v>
      </c>
      <c r="DB21" s="212" t="n">
        <f aca="false">IF(CV21=0," ",IF(CS21/CV21*100&gt;200,"СВ.200",CS21/CV21))</f>
        <v>0.0214136993540211</v>
      </c>
      <c r="DC21" s="212" t="str">
        <f aca="false">IF(CW21=0," ",IF(CT21/CW21*100&gt;200,"СВ.200",CT21/CW21))</f>
        <v> </v>
      </c>
      <c r="DD21" s="210" t="n">
        <f aca="false">DE21+DF21</f>
        <v>2839014.24</v>
      </c>
      <c r="DE21" s="211" t="n">
        <v>1791151.21</v>
      </c>
      <c r="DF21" s="211" t="n">
        <v>1047863.03</v>
      </c>
      <c r="DG21" s="210" t="n">
        <f aca="false">SUM(DH21:DI21)</f>
        <v>2879815.21</v>
      </c>
      <c r="DH21" s="211" t="n">
        <v>1516932.49</v>
      </c>
      <c r="DI21" s="211" t="n">
        <v>1362882.72</v>
      </c>
      <c r="DJ21" s="210" t="n">
        <f aca="false">SUM(DK21:DL21)</f>
        <v>-2592453.65</v>
      </c>
      <c r="DK21" s="211" t="n">
        <v>-1205231.66</v>
      </c>
      <c r="DL21" s="211" t="n">
        <v>-1387221.99</v>
      </c>
      <c r="DM21" s="212" t="n">
        <f aca="false">IF(DD21=0," ",IF(DG21/DD21*100&gt;200,"СВ.200",DG21/DD21))</f>
        <v>1.0143715270692</v>
      </c>
      <c r="DN21" s="212" t="n">
        <f aca="false">IF(DE21=0," ",IF(DH21/DE21*100&gt;200,"СВ.200",DH21/DE21))</f>
        <v>0.846903645840152</v>
      </c>
      <c r="DO21" s="212" t="n">
        <f aca="false">IF(DF21=0," ",IF(DI21/DF21*100&gt;200,"СВ.200",DI21/DF21))</f>
        <v>1.30063059863845</v>
      </c>
      <c r="DP21" s="212" t="n">
        <f aca="false">IF(DJ21=0," ",IF(DG21/DJ21*100&gt;200,"СВ.200",DG21/DJ21))</f>
        <v>-1.11084539929962</v>
      </c>
      <c r="DQ21" s="212" t="n">
        <f aca="false">IF(DK21=0," ",IF(DH21/DK21*100&gt;200,"СВ.200",DH21/DK21))</f>
        <v>-1.25862316793105</v>
      </c>
      <c r="DR21" s="212" t="n">
        <f aca="false">IF(DL21=0," ",IF(DI21/DL21*100&gt;200,"СВ.200",DI21/DL21))</f>
        <v>-0.982454668268343</v>
      </c>
      <c r="DS21" s="215" t="n">
        <f aca="false">DT21+DU21</f>
        <v>405089.76</v>
      </c>
      <c r="DT21" s="211" t="n">
        <v>0</v>
      </c>
      <c r="DU21" s="211" t="n">
        <v>405089.76</v>
      </c>
      <c r="DV21" s="215" t="n">
        <f aca="false">DW21+DX21</f>
        <v>405089.76</v>
      </c>
      <c r="DW21" s="211" t="n">
        <v>0</v>
      </c>
      <c r="DX21" s="211" t="n">
        <v>405089.76</v>
      </c>
      <c r="DY21" s="210" t="n">
        <f aca="false">DZ21+EA21</f>
        <v>0</v>
      </c>
      <c r="DZ21" s="211" t="n">
        <v>0</v>
      </c>
      <c r="EA21" s="211" t="n">
        <v>0</v>
      </c>
      <c r="EB21" s="212" t="n">
        <f aca="false">IF(DS21=0," ",IF(DV21/DS21*100&gt;200,"СВ.200",DV21/DS21))</f>
        <v>1</v>
      </c>
      <c r="EC21" s="212" t="str">
        <f aca="false">IF(DT21=0," ",IF(DW21/DT21*100&gt;200,"СВ.200",DW21/DT21))</f>
        <v> </v>
      </c>
      <c r="ED21" s="212" t="n">
        <f aca="false">IF(DU21=0," ",IF(DX21/DU21*100&gt;200,"СВ.200",DX21/DU21))</f>
        <v>1</v>
      </c>
      <c r="EE21" s="212" t="str">
        <f aca="false">IF(DY21=0," ",IF(DV21/DY21*100&gt;200,"СВ.200",DV21/DY21))</f>
        <v> </v>
      </c>
      <c r="EF21" s="212" t="str">
        <f aca="false">IF(DZ21=0," ",IF(DW21/DZ21*100&gt;200,"СВ.200",DW21/DZ21))</f>
        <v> </v>
      </c>
      <c r="EG21" s="212" t="str">
        <f aca="false">IF(EA21=0," ",IF(DX21/EA21*100&gt;200,"СВ.200",DX21/EA21))</f>
        <v> </v>
      </c>
      <c r="EH21" s="210" t="n">
        <f aca="false">SUM(EI21:EJ21)</f>
        <v>321307.53</v>
      </c>
      <c r="EI21" s="211" t="n">
        <v>321307.53</v>
      </c>
      <c r="EJ21" s="211" t="n">
        <v>0</v>
      </c>
      <c r="EK21" s="210" t="n">
        <f aca="false">SUM(EL21:EM21)</f>
        <v>256854.64</v>
      </c>
      <c r="EL21" s="211" t="n">
        <v>256854.64</v>
      </c>
      <c r="EM21" s="211" t="n">
        <v>0</v>
      </c>
      <c r="EN21" s="210" t="n">
        <f aca="false">SUM(EO21:EP21)</f>
        <v>283577.8</v>
      </c>
      <c r="EO21" s="211" t="n">
        <v>224872.53</v>
      </c>
      <c r="EP21" s="211" t="n">
        <v>58705.27</v>
      </c>
      <c r="EQ21" s="212" t="n">
        <f aca="false">IF(EH21=0," ",IF(EK21/EH21*100&gt;200,"СВ.200",EK21/EH21))</f>
        <v>0.799404358808522</v>
      </c>
      <c r="ER21" s="212" t="n">
        <f aca="false">IF(EL21=0," ",IF(EL21/EI21*100&gt;200,"СВ.200",EL21/EI21))</f>
        <v>0.799404358808522</v>
      </c>
      <c r="ES21" s="212" t="str">
        <f aca="false">IF(EM21=0," ",IF(EM21/EJ21*100&gt;200,"СВ.200",EM21/EJ21))</f>
        <v> </v>
      </c>
      <c r="ET21" s="212" t="n">
        <f aca="false">IF(EN21=0," ",IF(EK21/EN21*100&gt;200,"СВ.200",EK21/EN21))</f>
        <v>0.905764273508011</v>
      </c>
      <c r="EU21" s="212" t="n">
        <f aca="false">IF(EO21=0," ",IF(EL21/EO21*100&gt;200,"СВ.200",EL21/EO21))</f>
        <v>1.14222328534303</v>
      </c>
      <c r="EV21" s="212" t="n">
        <f aca="false">IF(EP21=0," ",IF(EM21/EP21*100&gt;200,"СВ.200",EM21/EP21))</f>
        <v>0</v>
      </c>
      <c r="EW21" s="210" t="n">
        <f aca="false">SUM(EX21:EY21)</f>
        <v>18319390.2</v>
      </c>
      <c r="EX21" s="211" t="n">
        <v>13784000.54</v>
      </c>
      <c r="EY21" s="211" t="n">
        <v>4535389.66</v>
      </c>
      <c r="EZ21" s="210" t="n">
        <f aca="false">FA21+FB21</f>
        <v>5101563.06</v>
      </c>
      <c r="FA21" s="211" t="n">
        <v>4942693.4</v>
      </c>
      <c r="FB21" s="211" t="n">
        <v>158869.66</v>
      </c>
      <c r="FC21" s="210" t="n">
        <f aca="false">FD21+FE21</f>
        <v>10000</v>
      </c>
      <c r="FD21" s="211" t="n">
        <v>1000</v>
      </c>
      <c r="FE21" s="211" t="n">
        <v>9000</v>
      </c>
      <c r="FF21" s="212" t="n">
        <f aca="false">IF(EW21=0," ",IF(EZ21/EW21*100&gt;200,"СВ.200",EZ21/EW21))</f>
        <v>0.278478868799901</v>
      </c>
      <c r="FG21" s="212" t="n">
        <f aca="false">IF(EX21=0," ",IF(FA21/EX21*100&gt;200,"СВ.200",FA21/EX21))</f>
        <v>0.358581921529727</v>
      </c>
      <c r="FH21" s="212" t="n">
        <f aca="false">IF(EY21=0," ",IF(FB21/EY21*100&gt;200,"СВ.200",FB21/EY21))</f>
        <v>0.0350288887857102</v>
      </c>
      <c r="FI21" s="212" t="str">
        <f aca="false">IF(FC21&lt;=0," ",IF(EZ21&lt;=0," ",IF(EZ21/FC21*100&gt;200,"СВ.200",EZ21/FC21)))</f>
        <v>СВ.200</v>
      </c>
      <c r="FJ21" s="212" t="str">
        <f aca="false">IF(FA21&lt;0," ",IF(FD21&lt;0," ",IF(FD21=0," ",IF(FA21/FD21*100&gt;200,"СВ.200",FA21/FD21))))</f>
        <v>СВ.200</v>
      </c>
      <c r="FK21" s="212" t="str">
        <f aca="false">IF(FB21&lt;0," ",IF(FE21&lt;0," ",IF(FE21=0," ",IF(FB21/FE21*100&gt;200,"СВ.200",FB21/FE21))))</f>
        <v>СВ.200</v>
      </c>
      <c r="FL21" s="210" t="n">
        <f aca="false">SUM(FM21:FN21)</f>
        <v>270133.83</v>
      </c>
      <c r="FM21" s="236"/>
      <c r="FN21" s="217" t="n">
        <v>270133.83</v>
      </c>
      <c r="FO21" s="210" t="n">
        <f aca="false">FP21+FQ21</f>
        <v>223683.83</v>
      </c>
      <c r="FP21" s="210"/>
      <c r="FQ21" s="211" t="n">
        <v>223683.83</v>
      </c>
      <c r="FR21" s="210" t="n">
        <f aca="false">FS21+FT21</f>
        <v>32913.28</v>
      </c>
      <c r="FS21" s="210" t="n">
        <v>0</v>
      </c>
      <c r="FT21" s="211" t="n">
        <v>32913.28</v>
      </c>
      <c r="FU21" s="218" t="n">
        <f aca="false">IF(FL21=0," ",IF(FO21/FL21*100&gt;200,"СВ.200",FO21/FL21))</f>
        <v>0.828048193741598</v>
      </c>
      <c r="FV21" s="218" t="str">
        <f aca="false">IF(FM21=0," ",IF(FP21/FM21*100&gt;200,"СВ.200",FP21/FM21))</f>
        <v> </v>
      </c>
      <c r="FW21" s="218" t="n">
        <f aca="false">IF(FN21=0," ",IF(FQ21/FN21*100&gt;200,"СВ.200",FQ21/FN21))</f>
        <v>0.828048193741598</v>
      </c>
      <c r="FX21" s="212" t="str">
        <f aca="false">IF(FR21&lt;=0," ",IF(FO21&lt;=0," ",IF(FO21/FR21*100&gt;200,"СВ.200",FO21/FR21)))</f>
        <v>СВ.200</v>
      </c>
      <c r="FY21" s="212" t="str">
        <f aca="false">IF(FP21&lt;0," ",IF(FS21&lt;0," ",IF(FS21=0," ",IF(FP21/FS21*100&gt;200,"СВ.200",FP21/FS21))))</f>
        <v> </v>
      </c>
      <c r="FZ21" s="212" t="str">
        <f aca="false">IF(FQ21&lt;0," ",IF(FT21&lt;0," ",IF(FT21=0," ",IF(FQ21/FT21*100&gt;200,"СВ.200",FQ21/FT21))))</f>
        <v>СВ.200</v>
      </c>
      <c r="GA21" s="219" t="n">
        <f aca="false">I21/'исп.мун.образ01.10.2022-налогов'!I20</f>
        <v>0.0898981505806359</v>
      </c>
      <c r="GB21" s="220" t="n">
        <f aca="false">J21/'исп.мун.образ01.10.2022-налогов'!J20</f>
        <v>0.128941724051039</v>
      </c>
      <c r="GC21" s="220" t="n">
        <f aca="false">K21/'исп.мун.образ01.10.2022-налогов'!K20</f>
        <v>0.0301831971441943</v>
      </c>
      <c r="GD21" s="219" t="n">
        <f aca="false">F21/'исп.мун.образ01.10.2022-налогов'!F20</f>
        <v>0.142768728617856</v>
      </c>
      <c r="GE21" s="220" t="n">
        <f aca="false">G21/'исп.мун.образ01.10.2022-налогов'!G20</f>
        <v>0.17301606611096</v>
      </c>
      <c r="GF21" s="220" t="n">
        <f aca="false">H21/'исп.мун.образ01.10.2022-налогов'!H20</f>
        <v>0.0976749183849852</v>
      </c>
      <c r="GG21" s="222" t="n">
        <f aca="false">IF(X21&lt;=0," ",IF(I21&lt;=0," ",IF(X21/I21*100&gt;200,"СВ.200",X21/I21)))</f>
        <v>0.264352687287315</v>
      </c>
      <c r="GH21" s="212" t="n">
        <f aca="false">IF(Y21&lt;=0," ",IF(J21&lt;=0," ",IF(Y21/J21*100&gt;200,"СВ.200",Y21/J21)))</f>
        <v>0.216105273027931</v>
      </c>
      <c r="GI21" s="212" t="n">
        <f aca="false">IF(Z21&lt;=0," ",IF(K21&lt;=0," ",IF(Z21/K21*100&gt;200,"СВ.200",Z21/K21)))</f>
        <v>0.579588691324636</v>
      </c>
      <c r="GJ21" s="222" t="n">
        <f aca="false">IF(U21&lt;=0," ",IF(F21&lt;=0," ",IF(U21/F21*100&gt;200,"СВ.200",U21/F21)))</f>
        <v>0.164259980316238</v>
      </c>
      <c r="GK21" s="218" t="n">
        <f aca="false">IF(V21&lt;=0," ",IF(G21&lt;=0," ",IF(V21/G21*100&gt;200,"СВ.200",V21/G21)))</f>
        <v>0.165724428083661</v>
      </c>
      <c r="GL21" s="218" t="n">
        <f aca="false">IF(W21&lt;=0," ",IF(H21&lt;=0," ",IF(W21/H21*100&gt;200,"СВ.200",W21/H21)))</f>
        <v>0.160392687617408</v>
      </c>
      <c r="GM21" s="222" t="n">
        <f aca="false">IF(BB21&lt;=0," ",IF(I21&lt;=0," ",IF(BB21/I21*100&gt;200,"СВ.200",BB21/I21)))</f>
        <v>0.0241368191730432</v>
      </c>
      <c r="GN21" s="212" t="n">
        <f aca="false">IF(BC21&lt;=0," ",IF(J21&lt;=0," ",IF(BC21/J21*100&gt;200,"СВ.200",BC21/J21)))</f>
        <v>0.0278310009880359</v>
      </c>
      <c r="GO21" s="212" t="str">
        <f aca="false">IF(BD21&lt;=0," ",IF(K21&lt;=0," ",IF(BD21/K21*100&gt;200,"СВ.200",BD21/K21)))</f>
        <v> </v>
      </c>
      <c r="GP21" s="222" t="n">
        <f aca="false">IF(AY21&lt;=0," ",IF(F21&lt;=0," ",IF(AY21/F21*100&gt;200,"СВ.200",AY21/F21)))</f>
        <v>0.0119156685698965</v>
      </c>
      <c r="GQ21" s="218" t="n">
        <f aca="false">IF(AZ21&lt;=0," ",IF(G21&lt;=0," ",IF(AZ21/G21*100&gt;200,"СВ.200",AZ21/G21)))</f>
        <v>0.0164278365368603</v>
      </c>
      <c r="GR21" s="218" t="str">
        <f aca="false">IF(BA21&lt;=0," ",IF(H21&lt;=0," ",IF(BA21/H21*100&gt;200,"СВ.200",BA21/H21)))</f>
        <v> </v>
      </c>
      <c r="GS21" s="222" t="n">
        <f aca="false">IF(CU21&lt;=0," ",IF(I21&lt;=0," ",IF(CU21/I21*100&gt;200,"СВ.200",CU21/I21)))</f>
        <v>0.562305423290112</v>
      </c>
      <c r="GT21" s="212" t="n">
        <f aca="false">IF(CV21&lt;=0," ",IF(J21&lt;=0," ",IF(CV21/J21*100&gt;200,"СВ.200",CV21/J21)))</f>
        <v>0.648367238407411</v>
      </c>
      <c r="GU21" s="212" t="str">
        <f aca="false">IF(CW21&lt;=0," ",IF(K21&lt;=0," ",IF(CW21/K21*100&gt;200,"СВ.200",CW21/K21)))</f>
        <v> </v>
      </c>
      <c r="GV21" s="222" t="n">
        <f aca="false">IF(CR21&lt;=0," ",IF(F21&lt;=0," ",IF(CR21/F21*100&gt;200,"СВ.200",CR21/F21)))</f>
        <v>0.00655297207141289</v>
      </c>
      <c r="GW21" s="218" t="n">
        <f aca="false">IF(CS21&lt;=0," ",IF(G21&lt;=0," ",IF(CS21/G21*100&gt;200,"СВ.200",CS21/G21)))</f>
        <v>0.00903441996462954</v>
      </c>
      <c r="GX21" s="218" t="str">
        <f aca="false">IF(CT21&lt;=0," ",IF(H21&lt;=0," ",IF(CT21/H21*100&gt;200,"СВ.200",CT21/H21)))</f>
        <v> </v>
      </c>
      <c r="GY21" s="222" t="n">
        <f aca="false">IF(EN21&lt;=0," ",IF(I21&lt;=0," ",IF(EN21/I21*100&gt;200,"СВ.200",EN21/I21)))</f>
        <v>0.0363252279636777</v>
      </c>
      <c r="GZ21" s="212" t="n">
        <f aca="false">IF(EO21&lt;=0," ",IF(J21&lt;=0," ",IF(EO21/J21*100&gt;200,"СВ.200",EO21/J21)))</f>
        <v>0.0332140102631186</v>
      </c>
      <c r="HA21" s="212" t="n">
        <f aca="false">IF(EP21&lt;=0," ",IF(K21&lt;=0," ",IF(EP21/K21*100&gt;200,"СВ.200",EP21/K21)))</f>
        <v>0.0566531118652215</v>
      </c>
      <c r="HB21" s="222" t="n">
        <f aca="false">IF(EK21&lt;=0," ",IF(F21&lt;=0," ",IF(EK21/F21*100&gt;200,"СВ.200",EK21/F21)))</f>
        <v>0.0179059710886469</v>
      </c>
      <c r="HC21" s="218" t="n">
        <f aca="false">IF(EL21&lt;=0," ",IF(G21&lt;=0," ",IF(EL21/G21*100&gt;200,"СВ.200",EL21/G21)))</f>
        <v>0.024686517953444</v>
      </c>
      <c r="HD21" s="218" t="str">
        <f aca="false">IF(EM21&lt;=0," ",IF(H21&lt;=0," ",IF(EM21/H21*100&gt;200,"СВ.200",EM21/H21)))</f>
        <v> </v>
      </c>
    </row>
    <row r="22" customFormat="false" ht="15.75" hidden="false" customHeight="false" outlineLevel="1" collapsed="false">
      <c r="A22" s="208" t="n">
        <v>10</v>
      </c>
      <c r="B22" s="209" t="s">
        <v>168</v>
      </c>
      <c r="C22" s="210" t="n">
        <f aca="false">D22+E22</f>
        <v>40518901.29</v>
      </c>
      <c r="D22" s="211" t="n">
        <v>35791476.03</v>
      </c>
      <c r="E22" s="211" t="n">
        <v>4727425.26</v>
      </c>
      <c r="F22" s="210" t="n">
        <f aca="false">SUM(G22:H22)</f>
        <v>17312727.82</v>
      </c>
      <c r="G22" s="211" t="n">
        <v>13217360.07</v>
      </c>
      <c r="H22" s="211" t="n">
        <v>4095367.75</v>
      </c>
      <c r="I22" s="210" t="n">
        <f aca="false">SUM(J22:K22)</f>
        <v>15742715.75</v>
      </c>
      <c r="J22" s="211" t="n">
        <v>12854142.3</v>
      </c>
      <c r="K22" s="211" t="n">
        <v>2888573.45</v>
      </c>
      <c r="L22" s="212" t="n">
        <f aca="false">IF(C22=0," ",IF(F22/C22*100&gt;200,"СВ.200",F22/C22))</f>
        <v>0.427275352213777</v>
      </c>
      <c r="M22" s="212" t="n">
        <f aca="false">IF(D22=0," ",IF(G22/D22*100&gt;200,"СВ.200",G22/D22))</f>
        <v>0.369287929308122</v>
      </c>
      <c r="N22" s="212" t="n">
        <f aca="false">IF(E22=0," ",IF(H22/E22*100&gt;200,"СВ.200",H22/E22))</f>
        <v>0.866299840772099</v>
      </c>
      <c r="O22" s="212" t="n">
        <f aca="false">IF(I22=0," ",IF(F22/I22*100&gt;200,"СВ.200",F22/I22))</f>
        <v>1.09972943010166</v>
      </c>
      <c r="P22" s="212" t="n">
        <f aca="false">IF(J22=0," ",IF(G22/J22*100&gt;200,"СВ.200",G22/J22))</f>
        <v>1.02825686549308</v>
      </c>
      <c r="Q22" s="212" t="n">
        <f aca="false">IF(K22=0," ",IF(H22/K22*100&gt;200,"СВ.200",H22/K22))</f>
        <v>1.41778210625041</v>
      </c>
      <c r="R22" s="210" t="n">
        <f aca="false">S22+T22</f>
        <v>3793174.18</v>
      </c>
      <c r="S22" s="211" t="n">
        <v>3043174.18</v>
      </c>
      <c r="T22" s="211" t="n">
        <v>750000</v>
      </c>
      <c r="U22" s="210" t="n">
        <f aca="false">SUM(V22:W22)</f>
        <v>2355131.48</v>
      </c>
      <c r="V22" s="211" t="n">
        <v>1978055.72</v>
      </c>
      <c r="W22" s="211" t="n">
        <v>377075.76</v>
      </c>
      <c r="X22" s="210" t="n">
        <f aca="false">SUM(Y22:Z22)</f>
        <v>2665135.48</v>
      </c>
      <c r="Y22" s="211" t="n">
        <v>2238322.88</v>
      </c>
      <c r="Z22" s="211" t="n">
        <v>426812.6</v>
      </c>
      <c r="AA22" s="212" t="n">
        <f aca="false">IF(R22=0," ",IF(U22/R22*100&gt;200,"СВ.200",U22/R22))</f>
        <v>0.620886721315814</v>
      </c>
      <c r="AB22" s="212" t="n">
        <f aca="false">IF(S22=0," ",IF(V22/S22*100&gt;200,"СВ.200",V22/S22))</f>
        <v>0.649997536453861</v>
      </c>
      <c r="AC22" s="212" t="n">
        <f aca="false">IF(T22=0," ",IF(W22/T22*100&gt;200,"СВ.200",W22/T22))</f>
        <v>0.50276768</v>
      </c>
      <c r="AD22" s="212" t="n">
        <f aca="false">IF(X22=0," ",IF(U22/X22*100&gt;200,"СВ.200",U22/X22))</f>
        <v>0.883681710619829</v>
      </c>
      <c r="AE22" s="212" t="n">
        <f aca="false">IF(Y22=0," ",IF(V22/Y22*100&gt;200,"СВ.200",V22/Y22))</f>
        <v>0.883722244754966</v>
      </c>
      <c r="AF22" s="212" t="n">
        <f aca="false">IF(Z22=0," ",IF(W22/Z22*100&gt;200,"СВ.200",W22/Z22))</f>
        <v>0.883469138446241</v>
      </c>
      <c r="AG22" s="210" t="n">
        <f aca="false">AH22+AI22</f>
        <v>114154</v>
      </c>
      <c r="AH22" s="211" t="n">
        <v>0</v>
      </c>
      <c r="AI22" s="211" t="n">
        <v>114154</v>
      </c>
      <c r="AJ22" s="210" t="n">
        <f aca="false">SUM(AK22:AL22)</f>
        <v>10954.91</v>
      </c>
      <c r="AK22" s="211" t="n">
        <v>0</v>
      </c>
      <c r="AL22" s="211" t="n">
        <v>10954.91</v>
      </c>
      <c r="AM22" s="210" t="n">
        <f aca="false">SUM(AN22:AO22)</f>
        <v>15237.07</v>
      </c>
      <c r="AN22" s="211" t="n">
        <v>6</v>
      </c>
      <c r="AO22" s="211" t="n">
        <v>15231.07</v>
      </c>
      <c r="AP22" s="212" t="n">
        <f aca="false">IF(AJ22=0," ",IF(AJ22/AG22*100&gt;200,"СВ.200",AJ22/AG22))</f>
        <v>0.0959660633880547</v>
      </c>
      <c r="AQ22" s="212" t="str">
        <f aca="false">IF(AK22=0," ",IF(AK22/AH22*100&gt;200,"СВ.200",AK22/AH22))</f>
        <v> </v>
      </c>
      <c r="AR22" s="212" t="n">
        <f aca="false">IF(AL22=0," ",IF(AL22/AI22*100&gt;200,"СВ.200",AL22/AI22))</f>
        <v>0.0959660633880547</v>
      </c>
      <c r="AS22" s="212" t="n">
        <f aca="false">IF(AJ22=0," ",IF(AM22=0," ",IF(AJ22/AM22*100&gt;200,"СВ.200",AJ22/AM22)))</f>
        <v>0.718964341569606</v>
      </c>
      <c r="AT22" s="212" t="str">
        <f aca="false">IF(AK22=0," ",IF(AN22=0," ",IF(AK22/AN22*100&gt;200,"СВ.200",AK22/AN22)))</f>
        <v> </v>
      </c>
      <c r="AU22" s="212" t="n">
        <f aca="false">IF(AL22=0," ",IF(AO22=0," ",IF(AL22/AO22*100&gt;200,"СВ.200",AL22/AO22)))</f>
        <v>0.719247564353653</v>
      </c>
      <c r="AV22" s="210" t="n">
        <f aca="false">AW22+AX22</f>
        <v>1331742</v>
      </c>
      <c r="AW22" s="211" t="n">
        <v>964058</v>
      </c>
      <c r="AX22" s="211" t="n">
        <v>367684</v>
      </c>
      <c r="AY22" s="210" t="n">
        <f aca="false">SUM(AZ22:BA22)</f>
        <v>943328.87</v>
      </c>
      <c r="AZ22" s="211" t="n">
        <v>706061</v>
      </c>
      <c r="BA22" s="211" t="n">
        <v>237267.87</v>
      </c>
      <c r="BB22" s="210" t="n">
        <f aca="false">SUM(BC22:BD22)</f>
        <v>840699.79</v>
      </c>
      <c r="BC22" s="211" t="n">
        <v>648986.75</v>
      </c>
      <c r="BD22" s="211" t="n">
        <v>191713.04</v>
      </c>
      <c r="BE22" s="212" t="n">
        <f aca="false">IF(AV22=0," ",IF(AY22/AV22*100&gt;200,"СВ.200",AY22/AV22))</f>
        <v>0.708342058747115</v>
      </c>
      <c r="BF22" s="212" t="n">
        <f aca="false">IF(AZ22=0," ",IF(AZ22/AW22*100&gt;200,"СВ.200",AZ22/AW22))</f>
        <v>0.732384358617428</v>
      </c>
      <c r="BG22" s="212" t="n">
        <f aca="false">IF(BA22=0," ",IF(BA22/AX22*100&gt;200,"СВ.200",BA22/AX22))</f>
        <v>0.645303766277565</v>
      </c>
      <c r="BH22" s="212" t="n">
        <f aca="false">IF(AY22=0," ",IF(AY22/BB22*100&gt;200,"СВ.200",AY22/BB22))</f>
        <v>1.12207577689534</v>
      </c>
      <c r="BI22" s="212" t="n">
        <f aca="false">IF(BC22=0," ",IF(AZ22/BC22*100&gt;200,"СВ.200",AZ22/BC22))</f>
        <v>1.08794362904944</v>
      </c>
      <c r="BJ22" s="212" t="n">
        <f aca="false">IF(BA22=0," ",IF(BA22/BD22*100&gt;200,"СВ.200",BA22/BD22))</f>
        <v>1.23761988229909</v>
      </c>
      <c r="BK22" s="210" t="n">
        <f aca="false">BL22+BM22</f>
        <v>394900</v>
      </c>
      <c r="BL22" s="211" t="n">
        <v>394900</v>
      </c>
      <c r="BM22" s="211"/>
      <c r="BN22" s="210" t="n">
        <f aca="false">SUM(BO22:BP22)</f>
        <v>1149643.43</v>
      </c>
      <c r="BO22" s="211" t="n">
        <v>1149643.43</v>
      </c>
      <c r="BP22" s="211"/>
      <c r="BQ22" s="210" t="n">
        <f aca="false">SUM(BR22:BS22)</f>
        <v>390172.64</v>
      </c>
      <c r="BR22" s="211" t="n">
        <v>390172.64</v>
      </c>
      <c r="BS22" s="233"/>
      <c r="BT22" s="212" t="str">
        <f aca="false">IF(BN22=0," ",IF(BN22/BK22*100&gt;200,"СВ.200",BN22/BK22))</f>
        <v>СВ.200</v>
      </c>
      <c r="BU22" s="212" t="str">
        <f aca="false">IF(BO22=0," ",IF(BO22/BL22*100&gt;200,"СВ.200",BO22/BL22))</f>
        <v>СВ.200</v>
      </c>
      <c r="BV22" s="212" t="str">
        <f aca="false">IF(BM22=0," ",IF(BP22/BM22*100&gt;200,"СВ.200",BP22/BM22))</f>
        <v> </v>
      </c>
      <c r="BW22" s="212" t="str">
        <f aca="false">IF(BQ22=0," ",IF(BN22/BQ22*100&gt;200,"СВ.200",BN22/BQ22))</f>
        <v>СВ.200</v>
      </c>
      <c r="BX22" s="212" t="str">
        <f aca="false">IF(BR22=0," ",IF(BO22/BR22*100&gt;200,"СВ.200",BO22/BR22))</f>
        <v>СВ.200</v>
      </c>
      <c r="BY22" s="212" t="str">
        <f aca="false">IF(BS22=0," ",IF(BP22/BS22*100&gt;200,"СВ.200",BP22/BS22))</f>
        <v> </v>
      </c>
      <c r="BZ22" s="210" t="n">
        <f aca="false">CA22+CB22</f>
        <v>9615137.86</v>
      </c>
      <c r="CA22" s="211" t="n">
        <v>9211537.86</v>
      </c>
      <c r="CB22" s="211" t="n">
        <v>403600</v>
      </c>
      <c r="CC22" s="210" t="n">
        <f aca="false">SUM(CD22:CE22)</f>
        <v>6802330.73</v>
      </c>
      <c r="CD22" s="211" t="n">
        <v>6499724.09</v>
      </c>
      <c r="CE22" s="211" t="n">
        <v>302606.64</v>
      </c>
      <c r="CF22" s="210" t="n">
        <f aca="false">SUM(CG22:CH22)</f>
        <v>6206069.39</v>
      </c>
      <c r="CG22" s="211" t="n">
        <v>5851764.04</v>
      </c>
      <c r="CH22" s="211" t="n">
        <v>354305.35</v>
      </c>
      <c r="CI22" s="212" t="n">
        <f aca="false">IF(BZ22=0," ",IF(CC22/BZ22*100&gt;200,"СВ.200",CC22/BZ22))</f>
        <v>0.707460551168842</v>
      </c>
      <c r="CJ22" s="212" t="n">
        <f aca="false">IF(CA22=0," ",IF(CD22/CA22*100&gt;200,"СВ.200",CD22/CA22))</f>
        <v>0.705606836641716</v>
      </c>
      <c r="CK22" s="212" t="n">
        <f aca="false">IF(CB22=0," ",IF(CE22/CB22*100&gt;200,"СВ.200",CE22/CB22))</f>
        <v>0.749768681863231</v>
      </c>
      <c r="CL22" s="212" t="n">
        <f aca="false">IF(CF22=0," ",IF(CC22/CF22*100&gt;200,"СВ.200",CC22/CF22))</f>
        <v>1.09607713071349</v>
      </c>
      <c r="CM22" s="212" t="n">
        <f aca="false">IF(CG22=0," ",IF(CD22/CG22*100&gt;200,"СВ.200",CD22/CG22))</f>
        <v>1.11072901189639</v>
      </c>
      <c r="CN22" s="212" t="n">
        <f aca="false">IF(CH22=0," ",IF(CE22/CH22*100&gt;200,"СВ.200",CE22/CH22))</f>
        <v>0.854084308916024</v>
      </c>
      <c r="CO22" s="210" t="n">
        <f aca="false">CP22+CQ22</f>
        <v>20367901.83</v>
      </c>
      <c r="CP22" s="211" t="n">
        <v>19471098.23</v>
      </c>
      <c r="CQ22" s="211" t="n">
        <v>896803.6</v>
      </c>
      <c r="CR22" s="210" t="n">
        <f aca="false">SUM(CS22:CT22)</f>
        <v>1804803.6</v>
      </c>
      <c r="CS22" s="211" t="n">
        <v>908000</v>
      </c>
      <c r="CT22" s="211" t="n">
        <v>896803.6</v>
      </c>
      <c r="CU22" s="210" t="n">
        <f aca="false">SUM(CV22:CW22)</f>
        <v>66237.8</v>
      </c>
      <c r="CV22" s="211" t="n">
        <v>66237.8</v>
      </c>
      <c r="CW22" s="211" t="n">
        <v>0</v>
      </c>
      <c r="CX22" s="212" t="n">
        <f aca="false">IF(CR22=0," ",IF(CR22/CO22*100&gt;200,"СВ.200",CR22/CO22))</f>
        <v>0.0886101874932299</v>
      </c>
      <c r="CY22" s="212" t="n">
        <f aca="false">IF(CS22=0," ",IF(CS22/CP22*100&gt;200,"СВ.200",CS22/CP22))</f>
        <v>0.0466332196198879</v>
      </c>
      <c r="CZ22" s="212" t="n">
        <f aca="false">IF(CT22=0," ",IF(CT22/CQ22*100&gt;200,"СВ.200",CT22/CQ22))</f>
        <v>1</v>
      </c>
      <c r="DA22" s="212" t="str">
        <f aca="false">IF(CU22=0," ",IF(CR22/CU22*100&gt;200,"СВ.200",CR22/CU22))</f>
        <v>СВ.200</v>
      </c>
      <c r="DB22" s="212" t="str">
        <f aca="false">IF(CV22=0," ",IF(CS22/CV22*100&gt;200,"СВ.200",CS22/CV22))</f>
        <v>СВ.200</v>
      </c>
      <c r="DC22" s="212" t="str">
        <f aca="false">IF(CW22=0," ",IF(CT22/CW22*100&gt;200,"СВ.200",CT22/CW22))</f>
        <v> </v>
      </c>
      <c r="DD22" s="210" t="n">
        <f aca="false">DE22+DF22</f>
        <v>1751711.29</v>
      </c>
      <c r="DE22" s="211" t="n">
        <v>1251711.29</v>
      </c>
      <c r="DF22" s="211" t="n">
        <v>500000</v>
      </c>
      <c r="DG22" s="210" t="n">
        <f aca="false">SUM(DH22:DI22)</f>
        <v>950480.12</v>
      </c>
      <c r="DH22" s="211" t="n">
        <v>600250.8</v>
      </c>
      <c r="DI22" s="211" t="n">
        <v>350229.32</v>
      </c>
      <c r="DJ22" s="210" t="n">
        <f aca="false">SUM(DK22:DL22)</f>
        <v>3207435.86</v>
      </c>
      <c r="DK22" s="211" t="n">
        <v>2726757.19</v>
      </c>
      <c r="DL22" s="211" t="n">
        <v>480678.67</v>
      </c>
      <c r="DM22" s="212" t="n">
        <f aca="false">IF(DD22=0," ",IF(DG22/DD22*100&gt;200,"СВ.200",DG22/DD22))</f>
        <v>0.542600898576158</v>
      </c>
      <c r="DN22" s="212" t="n">
        <f aca="false">IF(DE22=0," ",IF(DH22/DE22*100&gt;200,"СВ.200",DH22/DE22))</f>
        <v>0.47954412874234</v>
      </c>
      <c r="DO22" s="212" t="n">
        <f aca="false">IF(DF22=0," ",IF(DI22/DF22*100&gt;200,"СВ.200",DI22/DF22))</f>
        <v>0.70045864</v>
      </c>
      <c r="DP22" s="212" t="n">
        <f aca="false">IF(DJ22=0," ",IF(DG22/DJ22*100&gt;200,"СВ.200",DG22/DJ22))</f>
        <v>0.296336438665371</v>
      </c>
      <c r="DQ22" s="212" t="n">
        <f aca="false">IF(DK22=0," ",IF(DH22/DK22*100&gt;200,"СВ.200",DH22/DK22))</f>
        <v>0.220133571922478</v>
      </c>
      <c r="DR22" s="212" t="n">
        <f aca="false">IF(DL22=0," ",IF(DI22/DL22*100&gt;200,"СВ.200",DI22/DL22))</f>
        <v>0.728614232039878</v>
      </c>
      <c r="DS22" s="215" t="n">
        <f aca="false">DT22+DU22</f>
        <v>331000</v>
      </c>
      <c r="DT22" s="211" t="n">
        <v>0</v>
      </c>
      <c r="DU22" s="211" t="n">
        <v>331000</v>
      </c>
      <c r="DV22" s="215" t="n">
        <f aca="false">DW22+DX22</f>
        <v>1055658.34</v>
      </c>
      <c r="DW22" s="211" t="n">
        <v>0</v>
      </c>
      <c r="DX22" s="211" t="n">
        <v>1055658.34</v>
      </c>
      <c r="DY22" s="210" t="n">
        <f aca="false">DZ22+EA22</f>
        <v>202780</v>
      </c>
      <c r="DZ22" s="211" t="n">
        <v>0</v>
      </c>
      <c r="EA22" s="211" t="n">
        <v>202780</v>
      </c>
      <c r="EB22" s="212" t="str">
        <f aca="false">IF(DS22=0," ",IF(DV22/DS22*100&gt;200,"СВ.200",DV22/DS22))</f>
        <v>СВ.200</v>
      </c>
      <c r="EC22" s="212" t="str">
        <f aca="false">IF(DT22=0," ",IF(DW22/DT22*100&gt;200,"СВ.200",DW22/DT22))</f>
        <v> </v>
      </c>
      <c r="ED22" s="212" t="str">
        <f aca="false">IF(DU22=0," ",IF(DX22/DU22*100&gt;200,"СВ.200",DX22/DU22))</f>
        <v>СВ.200</v>
      </c>
      <c r="EE22" s="212" t="str">
        <f aca="false">IF(DY22=0," ",IF(DV22/DY22*100&gt;200,"СВ.200",DV22/DY22))</f>
        <v>СВ.200</v>
      </c>
      <c r="EF22" s="212" t="str">
        <f aca="false">IF(DZ22=0," ",IF(DW22/DZ22*100&gt;200,"СВ.200",DW22/DZ22))</f>
        <v> </v>
      </c>
      <c r="EG22" s="212" t="str">
        <f aca="false">IF(EA22=0," ",IF(DX22/EA22*100&gt;200,"СВ.200",DX22/EA22))</f>
        <v>СВ.200</v>
      </c>
      <c r="EH22" s="210" t="n">
        <f aca="false">SUM(EI22:EJ22)</f>
        <v>930724.25</v>
      </c>
      <c r="EI22" s="211" t="n">
        <v>685525.27</v>
      </c>
      <c r="EJ22" s="211" t="n">
        <v>245198.98</v>
      </c>
      <c r="EK22" s="210" t="n">
        <f aca="false">SUM(EL22:EM22)</f>
        <v>495256.29</v>
      </c>
      <c r="EL22" s="211" t="n">
        <v>287358.11</v>
      </c>
      <c r="EM22" s="211" t="n">
        <v>207898.18</v>
      </c>
      <c r="EN22" s="210" t="n">
        <f aca="false">SUM(EO22:EP22)</f>
        <v>383480.55</v>
      </c>
      <c r="EO22" s="211" t="n">
        <v>193838.52</v>
      </c>
      <c r="EP22" s="211" t="n">
        <v>189642.03</v>
      </c>
      <c r="EQ22" s="212" t="n">
        <f aca="false">IF(EH22=0," ",IF(EK22/EH22*100&gt;200,"СВ.200",EK22/EH22))</f>
        <v>0.532119250143101</v>
      </c>
      <c r="ER22" s="212" t="n">
        <f aca="false">IF(EL22=0," ",IF(EL22/EI22*100&gt;200,"СВ.200",EL22/EI22))</f>
        <v>0.419179456360522</v>
      </c>
      <c r="ES22" s="212" t="n">
        <f aca="false">IF(EM22=0," ",IF(EM22/EJ22*100&gt;200,"СВ.200",EM22/EJ22))</f>
        <v>0.847875386757319</v>
      </c>
      <c r="ET22" s="212" t="n">
        <f aca="false">IF(EN22=0," ",IF(EK22/EN22*100&gt;200,"СВ.200",EK22/EN22))</f>
        <v>1.29147694713591</v>
      </c>
      <c r="EU22" s="212" t="n">
        <f aca="false">IF(EO22=0," ",IF(EL22/EO22*100&gt;200,"СВ.200",EL22/EO22))</f>
        <v>1.48246132915171</v>
      </c>
      <c r="EV22" s="212" t="n">
        <f aca="false">IF(EP22=0," ",IF(EM22/EP22*100&gt;200,"СВ.200",EM22/EP22))</f>
        <v>1.09626637090944</v>
      </c>
      <c r="EW22" s="210" t="n">
        <f aca="false">SUM(EX22:EY22)</f>
        <v>0</v>
      </c>
      <c r="EX22" s="211" t="n">
        <v>0</v>
      </c>
      <c r="EY22" s="211" t="n">
        <v>0</v>
      </c>
      <c r="EZ22" s="210" t="n">
        <f aca="false">FA22+FB22</f>
        <v>-55356.82</v>
      </c>
      <c r="FA22" s="211" t="n">
        <v>-55356.82</v>
      </c>
      <c r="FB22" s="211" t="n">
        <v>0</v>
      </c>
      <c r="FC22" s="210" t="n">
        <f aca="false">FD22+FE22</f>
        <v>0</v>
      </c>
      <c r="FD22" s="211" t="n">
        <v>0</v>
      </c>
      <c r="FE22" s="211" t="n">
        <v>0</v>
      </c>
      <c r="FF22" s="212" t="str">
        <f aca="false">IF(EW22=0," ",IF(EZ22/EW22*100&gt;200,"СВ.200",EZ22/EW22))</f>
        <v> </v>
      </c>
      <c r="FG22" s="212" t="str">
        <f aca="false">IF(EX22=0," ",IF(FA22/EX22*100&gt;200,"СВ.200",FA22/EX22))</f>
        <v> </v>
      </c>
      <c r="FH22" s="212" t="str">
        <f aca="false">IF(EY22=0," ",IF(FB22/EY22*100&gt;200,"СВ.200",FB22/EY22))</f>
        <v> </v>
      </c>
      <c r="FI22" s="212" t="str">
        <f aca="false">IF(EZ22&lt;0," ",IF(FC22&lt;0," ",IF(FC22=0," ",IF(EZ22/FC22*100&gt;200,"СВ.200",EZ22/FC22))))</f>
        <v> </v>
      </c>
      <c r="FJ22" s="212" t="str">
        <f aca="false">IF(FA22&lt;0," ",IF(FD22&lt;0," ",IF(FD22=0," ",IF(FA22/FD22*100&gt;200,"СВ.200",FA22/FD22))))</f>
        <v> </v>
      </c>
      <c r="FK22" s="212" t="str">
        <f aca="false">IF(FB22&lt;0," ",IF(FE22&lt;0," ",IF(FE22=0," ",IF(FB22/FE22*100&gt;200,"СВ.200",FB22/FE22))))</f>
        <v> </v>
      </c>
      <c r="FL22" s="210" t="n">
        <f aca="false">SUM(FM22:FN22)</f>
        <v>118984.68</v>
      </c>
      <c r="FM22" s="236"/>
      <c r="FN22" s="217" t="n">
        <v>118984.68</v>
      </c>
      <c r="FO22" s="210" t="n">
        <f aca="false">FP22+FQ22</f>
        <v>118845.93</v>
      </c>
      <c r="FP22" s="210"/>
      <c r="FQ22" s="211" t="n">
        <v>118845.93</v>
      </c>
      <c r="FR22" s="210" t="n">
        <f aca="false">FS22+FT22</f>
        <v>0</v>
      </c>
      <c r="FS22" s="210" t="n">
        <v>0</v>
      </c>
      <c r="FT22" s="211" t="n">
        <v>0</v>
      </c>
      <c r="FU22" s="218" t="n">
        <f aca="false">IF(FL22=0," ",IF(FO22/FL22*100&gt;200,"СВ.200",FO22/FL22))</f>
        <v>0.998833883488194</v>
      </c>
      <c r="FV22" s="218" t="str">
        <f aca="false">IF(FM22=0," ",IF(FP22/FM22*100&gt;200,"СВ.200",FP22/FM22))</f>
        <v> </v>
      </c>
      <c r="FW22" s="218" t="n">
        <f aca="false">IF(FN22=0," ",IF(FQ22/FN22*100&gt;200,"СВ.200",FQ22/FN22))</f>
        <v>0.998833883488194</v>
      </c>
      <c r="FX22" s="212" t="str">
        <f aca="false">IF(FO22&lt;0," ",IF(FR22&lt;0," ",IF(FR22=0," ",IF(FO22/FR22*100&gt;200,"СВ.200",FO22/FR22))))</f>
        <v> </v>
      </c>
      <c r="FY22" s="212" t="str">
        <f aca="false">IF(FP22&lt;0," ",IF(FS22&lt;0," ",IF(FS22=0," ",IF(FP22/FS22*100&gt;200,"СВ.200",FP22/FS22))))</f>
        <v> </v>
      </c>
      <c r="FZ22" s="212" t="str">
        <f aca="false">IF(FQ22&lt;0," ",IF(FT22&lt;0," ",IF(FT22=0," ",IF(FQ22/FT22*100&gt;200,"СВ.200",FQ22/FT22))))</f>
        <v> </v>
      </c>
      <c r="GA22" s="219" t="n">
        <f aca="false">I22/'исп.мун.образ01.10.2022-налогов'!I21</f>
        <v>0.196413363887031</v>
      </c>
      <c r="GB22" s="220" t="n">
        <f aca="false">J22/'исп.мун.образ01.10.2022-налогов'!J21</f>
        <v>0.287668013360663</v>
      </c>
      <c r="GC22" s="220" t="n">
        <f aca="false">K22/'исп.мун.образ01.10.2022-налогов'!K21</f>
        <v>0.0814439909846431</v>
      </c>
      <c r="GD22" s="219" t="n">
        <f aca="false">F22/'исп.мун.образ01.10.2022-налогов'!F21</f>
        <v>0.160959918565768</v>
      </c>
      <c r="GE22" s="220" t="n">
        <f aca="false">G22/'исп.мун.образ01.10.2022-налогов'!G21</f>
        <v>0.237466114295731</v>
      </c>
      <c r="GF22" s="220" t="n">
        <f aca="false">H22/'исп.мун.образ01.10.2022-налогов'!H21</f>
        <v>0.0789099383448197</v>
      </c>
      <c r="GG22" s="222" t="n">
        <f aca="false">IF(X22&lt;=0," ",IF(I22&lt;=0," ",IF(X22/I22*100&gt;200,"СВ.200",X22/I22)))</f>
        <v>0.169293247894665</v>
      </c>
      <c r="GH22" s="212" t="n">
        <f aca="false">IF(Y22&lt;=0," ",IF(J22&lt;=0," ",IF(Y22/J22*100&gt;200,"СВ.200",Y22/J22)))</f>
        <v>0.174132417998827</v>
      </c>
      <c r="GI22" s="212" t="n">
        <f aca="false">IF(Z22&lt;=0," ",IF(K22&lt;=0," ",IF(Z22/K22*100&gt;200,"СВ.200",Z22/K22)))</f>
        <v>0.147758956934261</v>
      </c>
      <c r="GJ22" s="222" t="n">
        <f aca="false">IF(U22&lt;=0," ",IF(F22&lt;=0," ",IF(U22/F22*100&gt;200,"СВ.200",U22/F22)))</f>
        <v>0.136034685260823</v>
      </c>
      <c r="GK22" s="218" t="n">
        <f aca="false">IF(V22&lt;=0," ",IF(G22&lt;=0," ",IF(V22/G22*100&gt;200,"СВ.200",V22/G22)))</f>
        <v>0.149655885102932</v>
      </c>
      <c r="GL22" s="218" t="n">
        <f aca="false">IF(W22&lt;=0," ",IF(H22&lt;=0," ",IF(W22/H22*100&gt;200,"СВ.200",W22/H22)))</f>
        <v>0.092073724026371</v>
      </c>
      <c r="GM22" s="222" t="n">
        <f aca="false">IF(BB22&lt;=0," ",IF(I22&lt;=0," ",IF(BB22/I22*100&gt;200,"СВ.200",BB22/I22)))</f>
        <v>0.0534024626595954</v>
      </c>
      <c r="GN22" s="212" t="n">
        <f aca="false">IF(BC22&lt;=0," ",IF(J22&lt;=0," ",IF(BC22/J22*100&gt;200,"СВ.200",BC22/J22)))</f>
        <v>0.0504885300670742</v>
      </c>
      <c r="GO22" s="212" t="n">
        <f aca="false">IF(BD22&lt;=0," ",IF(K22&lt;=0," ",IF(BD22/K22*100&gt;200,"СВ.200",BD22/K22)))</f>
        <v>0.0663694530599525</v>
      </c>
      <c r="GP22" s="222" t="n">
        <f aca="false">IF(AY22&lt;=0," ",IF(F22&lt;=0," ",IF(AY22/F22*100&gt;200,"СВ.200",AY22/F22)))</f>
        <v>0.0544875931631206</v>
      </c>
      <c r="GQ22" s="218" t="n">
        <f aca="false">IF(AZ22&lt;=0," ",IF(G22&lt;=0," ",IF(AZ22/G22*100&gt;200,"СВ.200",AZ22/G22)))</f>
        <v>0.053419215052072</v>
      </c>
      <c r="GR22" s="218" t="n">
        <f aca="false">IF(BA22&lt;=0," ",IF(H22&lt;=0," ",IF(BA22/H22*100&gt;200,"СВ.200",BA22/H22)))</f>
        <v>0.0579356689029941</v>
      </c>
      <c r="GS22" s="222" t="n">
        <f aca="false">IF(CU22&lt;=0," ",IF(I22&lt;=0," ",IF(CU22/I22*100&gt;200,"СВ.200",CU22/I22)))</f>
        <v>0.00420752054803505</v>
      </c>
      <c r="GT22" s="212" t="n">
        <f aca="false">IF(CV22&lt;=0," ",IF(J22&lt;=0," ",IF(CV22/J22*100&gt;200,"СВ.200",CV22/J22)))</f>
        <v>0.00515303148620037</v>
      </c>
      <c r="GU22" s="212" t="str">
        <f aca="false">IF(CW22&lt;=0," ",IF(K22&lt;=0," ",IF(CW22/K22*100&gt;200,"СВ.200",CW22/K22)))</f>
        <v> </v>
      </c>
      <c r="GV22" s="222" t="n">
        <f aca="false">IF(CR22&lt;=0," ",IF(F22&lt;=0," ",IF(CR22/F22*100&gt;200,"СВ.200",CR22/F22)))</f>
        <v>0.104247211575466</v>
      </c>
      <c r="GW22" s="218" t="n">
        <f aca="false">IF(CS22&lt;=0," ",IF(G22&lt;=0," ",IF(CS22/G22*100&gt;200,"СВ.200",CS22/G22)))</f>
        <v>0.068697530761905</v>
      </c>
      <c r="GX22" s="218" t="n">
        <f aca="false">IF(CT22&lt;=0," ",IF(H22&lt;=0," ",IF(CT22/H22*100&gt;200,"СВ.200",CT22/H22)))</f>
        <v>0.218979992700289</v>
      </c>
      <c r="GY22" s="222" t="n">
        <f aca="false">IF(EN22&lt;=0," ",IF(I22&lt;=0," ",IF(EN22/I22*100&gt;200,"СВ.200",EN22/I22)))</f>
        <v>0.0243592373825336</v>
      </c>
      <c r="GZ22" s="212" t="n">
        <f aca="false">IF(EO22&lt;=0," ",IF(J22&lt;=0," ",IF(EO22/J22*100&gt;200,"СВ.200",EO22/J22)))</f>
        <v>0.0150798486181377</v>
      </c>
      <c r="HA22" s="212" t="n">
        <f aca="false">IF(EP22&lt;=0," ",IF(K22&lt;=0," ",IF(EP22/K22*100&gt;200,"СВ.200",EP22/K22)))</f>
        <v>0.0656524866971965</v>
      </c>
      <c r="HB22" s="222" t="n">
        <f aca="false">IF(EK22&lt;=0," ",IF(F22&lt;=0," ",IF(EK22/F22*100&gt;200,"СВ.200",EK22/F22)))</f>
        <v>0.0286064850755564</v>
      </c>
      <c r="HC22" s="218" t="n">
        <f aca="false">IF(EL22&lt;=0," ",IF(G22&lt;=0," ",IF(EL22/G22*100&gt;200,"СВ.200",EL22/G22)))</f>
        <v>0.0217409610147664</v>
      </c>
      <c r="HD22" s="218" t="n">
        <f aca="false">IF(EM22&lt;=0," ",IF(H22&lt;=0," ",IF(EM22/H22*100&gt;200,"СВ.200",EM22/H22)))</f>
        <v>0.0507642274616242</v>
      </c>
    </row>
    <row r="23" customFormat="false" ht="15.75" hidden="false" customHeight="false" outlineLevel="1" collapsed="false">
      <c r="A23" s="208" t="n">
        <v>11</v>
      </c>
      <c r="B23" s="209" t="s">
        <v>169</v>
      </c>
      <c r="C23" s="210" t="n">
        <f aca="false">D23+E23</f>
        <v>60822948.9</v>
      </c>
      <c r="D23" s="211" t="n">
        <v>56641750</v>
      </c>
      <c r="E23" s="211" t="n">
        <v>4181198.9</v>
      </c>
      <c r="F23" s="210" t="n">
        <f aca="false">SUM(G23:H23)</f>
        <v>58379452.92</v>
      </c>
      <c r="G23" s="211" t="n">
        <v>53795582.75</v>
      </c>
      <c r="H23" s="211" t="n">
        <v>4583870.17</v>
      </c>
      <c r="I23" s="210" t="n">
        <f aca="false">SUM(J23:K23)</f>
        <v>78975327.19</v>
      </c>
      <c r="J23" s="211" t="n">
        <v>74423355.88</v>
      </c>
      <c r="K23" s="211" t="n">
        <v>4551971.31</v>
      </c>
      <c r="L23" s="212" t="n">
        <f aca="false">IF(C23=0," ",IF(F23/C23*100&gt;200,"СВ.200",F23/C23))</f>
        <v>0.959826084986156</v>
      </c>
      <c r="M23" s="212" t="n">
        <f aca="false">IF(D23=0," ",IF(G23/D23*100&gt;200,"СВ.200",G23/D23))</f>
        <v>0.94975142452343</v>
      </c>
      <c r="N23" s="212" t="n">
        <f aca="false">IF(E23=0," ",IF(H23/E23*100&gt;200,"СВ.200",H23/E23))</f>
        <v>1.0963052176255</v>
      </c>
      <c r="O23" s="212" t="n">
        <f aca="false">IF(I23=0," ",IF(F23/I23*100&gt;200,"СВ.200",F23/I23))</f>
        <v>0.739211282778859</v>
      </c>
      <c r="P23" s="212" t="n">
        <f aca="false">IF(J23=0," ",IF(G23/J23*100&gt;200,"СВ.200",G23/J23))</f>
        <v>0.722831994256478</v>
      </c>
      <c r="Q23" s="212" t="n">
        <f aca="false">IF(K23=0," ",IF(H23/K23*100&gt;200,"СВ.200",H23/K23))</f>
        <v>1.00700770233985</v>
      </c>
      <c r="R23" s="210" t="n">
        <f aca="false">S23+T23</f>
        <v>30000000</v>
      </c>
      <c r="S23" s="211" t="n">
        <v>30000000</v>
      </c>
      <c r="T23" s="211" t="n">
        <v>0</v>
      </c>
      <c r="U23" s="210" t="n">
        <f aca="false">SUM(V23:W23)</f>
        <v>21367938.18</v>
      </c>
      <c r="V23" s="211" t="n">
        <v>21367938.18</v>
      </c>
      <c r="W23" s="211" t="n">
        <v>0</v>
      </c>
      <c r="X23" s="210" t="n">
        <f aca="false">SUM(Y23:Z23)</f>
        <v>25887158.64</v>
      </c>
      <c r="Y23" s="211" t="n">
        <v>25887158.64</v>
      </c>
      <c r="Z23" s="211" t="n">
        <v>0</v>
      </c>
      <c r="AA23" s="212" t="n">
        <f aca="false">IF(R23=0," ",IF(U23/R23*100&gt;200,"СВ.200",U23/R23))</f>
        <v>0.712264606</v>
      </c>
      <c r="AB23" s="212" t="n">
        <f aca="false">IF(S23=0," ",IF(V23/S23*100&gt;200,"СВ.200",V23/S23))</f>
        <v>0.712264606</v>
      </c>
      <c r="AC23" s="212" t="str">
        <f aca="false">IF(T23=0," ",IF(W23/T23*100&gt;200,"СВ.200",W23/T23))</f>
        <v> </v>
      </c>
      <c r="AD23" s="212" t="n">
        <f aca="false">IF(X23=0," ",IF(U23/X23*100&gt;200,"СВ.200",U23/X23))</f>
        <v>0.825426168903023</v>
      </c>
      <c r="AE23" s="212" t="n">
        <f aca="false">IF(Y23=0," ",IF(V23/Y23*100&gt;200,"СВ.200",V23/Y23))</f>
        <v>0.825426168903023</v>
      </c>
      <c r="AF23" s="212" t="str">
        <f aca="false">IF(Z23=0," ",IF(W23/Z23*100&gt;200,"СВ.200",W23/Z23))</f>
        <v> </v>
      </c>
      <c r="AG23" s="210" t="n">
        <f aca="false">AH23+AI23</f>
        <v>2400</v>
      </c>
      <c r="AH23" s="211" t="n">
        <v>0</v>
      </c>
      <c r="AI23" s="211" t="n">
        <v>2400</v>
      </c>
      <c r="AJ23" s="210" t="n">
        <f aca="false">SUM(AK23:AL23)</f>
        <v>17198.16</v>
      </c>
      <c r="AK23" s="211" t="n">
        <v>0</v>
      </c>
      <c r="AL23" s="211" t="n">
        <v>17198.16</v>
      </c>
      <c r="AM23" s="210" t="n">
        <f aca="false">SUM(AN23:AO23)</f>
        <v>301.75</v>
      </c>
      <c r="AN23" s="211" t="n">
        <v>0</v>
      </c>
      <c r="AO23" s="211" t="n">
        <v>301.75</v>
      </c>
      <c r="AP23" s="212" t="str">
        <f aca="false">IF(AJ23=0," ",IF(AJ23/AG23*100&gt;200,"СВ.200",AJ23/AG23))</f>
        <v>СВ.200</v>
      </c>
      <c r="AQ23" s="212" t="str">
        <f aca="false">IF(AK23=0," ",IF(AK23/AH23*100&gt;200,"СВ.200",AK23/AH23))</f>
        <v> </v>
      </c>
      <c r="AR23" s="212" t="str">
        <f aca="false">IF(AL23=0," ",IF(AL23/AI23*100&gt;200,"СВ.200",AL23/AI23))</f>
        <v>СВ.200</v>
      </c>
      <c r="AS23" s="212" t="str">
        <f aca="false">IF(AJ23=0," ",IF(AM23=0," ",IF(AJ23/AM23*100&gt;200,"СВ.200",AJ23/AM23)))</f>
        <v>СВ.200</v>
      </c>
      <c r="AT23" s="212" t="str">
        <f aca="false">IF(AK23=0," ",IF(AN23=0," ",IF(AK23/AN23*100&gt;200,"СВ.200",AK23/AN23)))</f>
        <v> </v>
      </c>
      <c r="AU23" s="212" t="str">
        <f aca="false">IF(AL23=0," ",IF(AO23=0," ",IF(AL23/AO23*100&gt;200,"СВ.200",AL23/AO23)))</f>
        <v>СВ.200</v>
      </c>
      <c r="AV23" s="210" t="n">
        <f aca="false">AW23+AX23</f>
        <v>1310100</v>
      </c>
      <c r="AW23" s="211" t="n">
        <v>1209400</v>
      </c>
      <c r="AX23" s="211" t="n">
        <v>100700</v>
      </c>
      <c r="AY23" s="210" t="n">
        <f aca="false">SUM(AZ23:BA23)</f>
        <v>1027444.7</v>
      </c>
      <c r="AZ23" s="211" t="n">
        <v>782349.83</v>
      </c>
      <c r="BA23" s="211" t="n">
        <v>245094.87</v>
      </c>
      <c r="BB23" s="210" t="n">
        <f aca="false">SUM(BC23:BD23)</f>
        <v>822285.83</v>
      </c>
      <c r="BC23" s="211" t="n">
        <v>638640.23</v>
      </c>
      <c r="BD23" s="211" t="n">
        <v>183645.6</v>
      </c>
      <c r="BE23" s="212" t="n">
        <f aca="false">IF(AV23=0," ",IF(AY23/AV23*100&gt;200,"СВ.200",AY23/AV23))</f>
        <v>0.784249064956874</v>
      </c>
      <c r="BF23" s="212" t="n">
        <f aca="false">IF(AZ23=0," ",IF(AZ23/AW23*100&gt;200,"СВ.200",AZ23/AW23))</f>
        <v>0.646890879775095</v>
      </c>
      <c r="BG23" s="212" t="str">
        <f aca="false">IF(BA23=0," ",IF(BA23/AX23*100&gt;200,"СВ.200",BA23/AX23))</f>
        <v>СВ.200</v>
      </c>
      <c r="BH23" s="212" t="n">
        <f aca="false">IF(AY23=0," ",IF(AY23/BB23*100&gt;200,"СВ.200",AY23/BB23))</f>
        <v>1.2494982432082</v>
      </c>
      <c r="BI23" s="212" t="n">
        <f aca="false">IF(AZ23=0," ",IF(AZ23/BC23*100&gt;200,"СВ.200",AZ23/BC23))</f>
        <v>1.22502434586684</v>
      </c>
      <c r="BJ23" s="212" t="n">
        <f aca="false">IF(BA23=0," ",IF(BA23/BD23*100&gt;200,"СВ.200",BA23/BD23))</f>
        <v>1.33460790783988</v>
      </c>
      <c r="BK23" s="210" t="n">
        <f aca="false">BL23+BM23</f>
        <v>3437100</v>
      </c>
      <c r="BL23" s="211" t="n">
        <v>3437100</v>
      </c>
      <c r="BM23" s="211"/>
      <c r="BN23" s="210" t="n">
        <f aca="false">SUM(BO23:BP23)</f>
        <v>2553496.43</v>
      </c>
      <c r="BO23" s="211" t="n">
        <v>2553496.43</v>
      </c>
      <c r="BP23" s="211"/>
      <c r="BQ23" s="210" t="n">
        <f aca="false">SUM(BR23:BS23)</f>
        <v>1208049.83</v>
      </c>
      <c r="BR23" s="211" t="n">
        <v>1208049.83</v>
      </c>
      <c r="BS23" s="233"/>
      <c r="BT23" s="212" t="n">
        <f aca="false">IF(BN23=0," ",IF(BN23/BK23*100&gt;200,"СВ.200",BN23/BK23))</f>
        <v>0.742921774170085</v>
      </c>
      <c r="BU23" s="212" t="n">
        <f aca="false">IF(BO23=0," ",IF(BO23/BL23*100&gt;200,"СВ.200",BO23/BL23))</f>
        <v>0.742921774170085</v>
      </c>
      <c r="BV23" s="212" t="str">
        <f aca="false">IF(BM23=0," ",IF(BP23/BM23*100&gt;200,"СВ.200",BP23/BM23))</f>
        <v> </v>
      </c>
      <c r="BW23" s="212" t="str">
        <f aca="false">IF(BQ23=0," ",IF(BN23/BQ23*100&gt;200,"СВ.200",BN23/BQ23))</f>
        <v>СВ.200</v>
      </c>
      <c r="BX23" s="212" t="str">
        <f aca="false">IF(BR23=0," ",IF(BO23/BR23*100&gt;200,"СВ.200",BO23/BR23))</f>
        <v>СВ.200</v>
      </c>
      <c r="BY23" s="212" t="str">
        <f aca="false">IF(BS23=0," ",IF(BP23/BS23*100&gt;200,"СВ.200",BP23/BS23))</f>
        <v> </v>
      </c>
      <c r="BZ23" s="210" t="n">
        <f aca="false">CA23+CB23</f>
        <v>902100</v>
      </c>
      <c r="CA23" s="211" t="n">
        <v>95000</v>
      </c>
      <c r="CB23" s="211" t="n">
        <v>807100</v>
      </c>
      <c r="CC23" s="210" t="n">
        <f aca="false">SUM(CD23:CE23)</f>
        <v>801977.75</v>
      </c>
      <c r="CD23" s="211" t="n">
        <v>231577.84</v>
      </c>
      <c r="CE23" s="211" t="n">
        <v>570399.91</v>
      </c>
      <c r="CF23" s="210" t="n">
        <f aca="false">SUM(CG23:CH23)</f>
        <v>1262131.74</v>
      </c>
      <c r="CG23" s="211" t="n">
        <v>525111.48</v>
      </c>
      <c r="CH23" s="211" t="n">
        <v>737020.26</v>
      </c>
      <c r="CI23" s="212" t="n">
        <f aca="false">IF(BZ23=0," ",IF(CC23/BZ23*100&gt;200,"СВ.200",CC23/BZ23))</f>
        <v>0.889012027491409</v>
      </c>
      <c r="CJ23" s="212" t="str">
        <f aca="false">IF(CA23=0," ",IF(CD23/CA23*100&gt;200,"СВ.200",CD23/CA23))</f>
        <v>СВ.200</v>
      </c>
      <c r="CK23" s="212" t="n">
        <f aca="false">IF(CB23=0," ",IF(CE23/CB23*100&gt;200,"СВ.200",CE23/CB23))</f>
        <v>0.706727679345806</v>
      </c>
      <c r="CL23" s="212" t="n">
        <f aca="false">IF(CF23=0," ",IF(CC23/CF23*100&gt;200,"СВ.200",CC23/CF23))</f>
        <v>0.635415245955228</v>
      </c>
      <c r="CM23" s="212" t="n">
        <f aca="false">IF(CG23=0," ",IF(CD23/CG23*100&gt;200,"СВ.200",CD23/CG23))</f>
        <v>0.441007002932025</v>
      </c>
      <c r="CN23" s="212" t="n">
        <f aca="false">IF(CH23=0," ",IF(CE23/CH23*100&gt;200,"СВ.200",CE23/CH23))</f>
        <v>0.773927042385511</v>
      </c>
      <c r="CO23" s="210" t="n">
        <f aca="false">CP23+CQ23</f>
        <v>0</v>
      </c>
      <c r="CP23" s="211" t="n">
        <v>0</v>
      </c>
      <c r="CQ23" s="211" t="n">
        <v>0</v>
      </c>
      <c r="CR23" s="210" t="n">
        <f aca="false">SUM(CS23:CT23)</f>
        <v>31</v>
      </c>
      <c r="CS23" s="211" t="n">
        <v>0</v>
      </c>
      <c r="CT23" s="211" t="n">
        <v>31</v>
      </c>
      <c r="CU23" s="210" t="n">
        <f aca="false">SUM(CV23:CW23)</f>
        <v>4489157.31</v>
      </c>
      <c r="CV23" s="211" t="n">
        <v>3876223.64</v>
      </c>
      <c r="CW23" s="211" t="n">
        <v>612933.67</v>
      </c>
      <c r="CX23" s="212" t="str">
        <f aca="false">IF(CO23=0," ",IF(CR23/CO23*100&gt;200,"СВ.200",CR23/CO23))</f>
        <v> </v>
      </c>
      <c r="CY23" s="212" t="str">
        <f aca="false">IF(CP23=0," ",IF(CS23/CP23*100&gt;200,"СВ.200",CS23/CP23))</f>
        <v> </v>
      </c>
      <c r="CZ23" s="212" t="str">
        <f aca="false">IF(CQ23=0," ",IF(CT23/CQ23*100&gt;200,"СВ.200",CT23/CQ23))</f>
        <v> </v>
      </c>
      <c r="DA23" s="212" t="n">
        <f aca="false">IF(CU23=0," ",IF(CR23/CU23*100&gt;200,"СВ.200",CR23/CU23))</f>
        <v>6.90552766572575E-006</v>
      </c>
      <c r="DB23" s="212" t="n">
        <f aca="false">IF(CV23=0," ",IF(CS23/CV23*100&gt;200,"СВ.200",CS23/CV23))</f>
        <v>0</v>
      </c>
      <c r="DC23" s="212" t="n">
        <f aca="false">IF(CW23=0," ",IF(CT23/CW23*100&gt;200,"СВ.200",CT23/CW23))</f>
        <v>5.05764351304114E-005</v>
      </c>
      <c r="DD23" s="210" t="n">
        <f aca="false">DE23+DF23</f>
        <v>20000000</v>
      </c>
      <c r="DE23" s="211" t="n">
        <v>20000000</v>
      </c>
      <c r="DF23" s="211" t="n">
        <v>0</v>
      </c>
      <c r="DG23" s="210" t="n">
        <f aca="false">SUM(DH23:DI23)</f>
        <v>25246230.67</v>
      </c>
      <c r="DH23" s="211" t="n">
        <v>25246230.67</v>
      </c>
      <c r="DI23" s="211" t="n">
        <v>0</v>
      </c>
      <c r="DJ23" s="210" t="n">
        <f aca="false">SUM(DK23:DL23)</f>
        <v>36039813.26</v>
      </c>
      <c r="DK23" s="211" t="n">
        <v>36039813.26</v>
      </c>
      <c r="DL23" s="211" t="n">
        <v>0</v>
      </c>
      <c r="DM23" s="212" t="n">
        <f aca="false">IF(DD23=0," ",IF(DG23/DD23*100&gt;200,"СВ.200",DG23/DD23))</f>
        <v>1.2623115335</v>
      </c>
      <c r="DN23" s="212" t="n">
        <f aca="false">IF(DE23=0," ",IF(DH23/DE23*100&gt;200,"СВ.200",DH23/DE23))</f>
        <v>1.2623115335</v>
      </c>
      <c r="DO23" s="212" t="str">
        <f aca="false">IF(DF23=0," ",IF(DI23/DF23*100&gt;200,"СВ.200",DI23/DF23))</f>
        <v> </v>
      </c>
      <c r="DP23" s="212" t="n">
        <f aca="false">IF(DJ23=0," ",IF(DG23/DJ23*100&gt;200,"СВ.200",DG23/DJ23))</f>
        <v>0.700509475114855</v>
      </c>
      <c r="DQ23" s="212" t="n">
        <f aca="false">IF(DK23=0," ",IF(DH23/DK23*100&gt;200,"СВ.200",DH23/DK23))</f>
        <v>0.700509475114855</v>
      </c>
      <c r="DR23" s="212" t="str">
        <f aca="false">IF(DL23=0," ",IF(DI23/DL23*100&gt;200,"СВ.200",DI23/DL23))</f>
        <v> </v>
      </c>
      <c r="DS23" s="215" t="n">
        <f aca="false">DT23+DU23</f>
        <v>0</v>
      </c>
      <c r="DT23" s="211" t="n">
        <v>0</v>
      </c>
      <c r="DU23" s="211" t="n">
        <v>0</v>
      </c>
      <c r="DV23" s="215" t="n">
        <f aca="false">DW23+DX23</f>
        <v>78840</v>
      </c>
      <c r="DW23" s="211" t="n">
        <v>0</v>
      </c>
      <c r="DX23" s="211" t="n">
        <v>78840</v>
      </c>
      <c r="DY23" s="210" t="n">
        <f aca="false">DZ23+EA23</f>
        <v>3470942.07</v>
      </c>
      <c r="DZ23" s="211" t="n">
        <v>3162123.86</v>
      </c>
      <c r="EA23" s="211" t="n">
        <v>308818.21</v>
      </c>
      <c r="EB23" s="212" t="str">
        <f aca="false">IF(DS23=0," ",IF(DV23/DS23*100&gt;200,"СВ.200",DV23/DS23))</f>
        <v> </v>
      </c>
      <c r="EC23" s="212" t="str">
        <f aca="false">IF(DT23=0," ",IF(DW23/DT23*100&gt;200,"СВ.200",DW23/DT23))</f>
        <v> </v>
      </c>
      <c r="ED23" s="212" t="str">
        <f aca="false">IF(DU23=0," ",IF(DX23/DU23*100&gt;200,"СВ.200",DX23/DU23))</f>
        <v> </v>
      </c>
      <c r="EE23" s="212" t="n">
        <f aca="false">IF(DY23=0," ",IF(DV23/DY23*100&gt;200,"СВ.200",DV23/DY23))</f>
        <v>0.0227142943932798</v>
      </c>
      <c r="EF23" s="212" t="n">
        <f aca="false">IF(DZ23=0," ",IF(DW23/DZ23*100&gt;200,"СВ.200",DW23/DZ23))</f>
        <v>0</v>
      </c>
      <c r="EG23" s="212" t="n">
        <f aca="false">IF(EA23=0," ",IF(DX23/EA23*100&gt;200,"СВ.200",DX23/EA23))</f>
        <v>0.255295825981246</v>
      </c>
      <c r="EH23" s="210" t="n">
        <f aca="false">SUM(EI23:EJ23)</f>
        <v>33250</v>
      </c>
      <c r="EI23" s="211" t="n">
        <v>33250</v>
      </c>
      <c r="EJ23" s="211" t="n">
        <v>0</v>
      </c>
      <c r="EK23" s="210" t="n">
        <f aca="false">SUM(EL23:EM23)</f>
        <v>1177613.57</v>
      </c>
      <c r="EL23" s="211" t="n">
        <v>1040444.73</v>
      </c>
      <c r="EM23" s="211" t="n">
        <v>137168.84</v>
      </c>
      <c r="EN23" s="210" t="n">
        <f aca="false">SUM(EO23:EP23)</f>
        <v>1235444.04</v>
      </c>
      <c r="EO23" s="211" t="n">
        <v>1235444.04</v>
      </c>
      <c r="EP23" s="211" t="n">
        <v>0</v>
      </c>
      <c r="EQ23" s="212" t="str">
        <f aca="false">IF(EH23=0," ",IF(EK23/EH23*100&gt;200,"СВ.200",EK23/EH23))</f>
        <v>СВ.200</v>
      </c>
      <c r="ER23" s="212" t="str">
        <f aca="false">IF(EL23=0," ",IF(EL23/EI23*100&gt;200,"СВ.200",EL23/EI23))</f>
        <v>СВ.200</v>
      </c>
      <c r="ES23" s="212" t="e">
        <f aca="false">IF(EM23=0," ",IF(EM23/EJ23*100&gt;200,"СВ.200",EM23/EJ23))</f>
        <v>#DIV/0!</v>
      </c>
      <c r="ET23" s="212" t="n">
        <f aca="false">IF(EN23=0," ",IF(EK23/EN23*100&gt;200,"СВ.200",EK23/EN23))</f>
        <v>0.953190538682756</v>
      </c>
      <c r="EU23" s="212" t="n">
        <f aca="false">IF(EO23=0," ",IF(EL23/EO23*100&gt;200,"СВ.200",EL23/EO23))</f>
        <v>0.842162571766504</v>
      </c>
      <c r="EV23" s="212" t="str">
        <f aca="false">IF(EP23=0," ",IF(EM23/EP23*100&gt;200,"СВ.200",EM23/EP23))</f>
        <v> </v>
      </c>
      <c r="EW23" s="210" t="n">
        <f aca="false">SUM(EX23:EY23)</f>
        <v>100000</v>
      </c>
      <c r="EX23" s="211" t="n">
        <v>100000</v>
      </c>
      <c r="EY23" s="211" t="n">
        <v>0</v>
      </c>
      <c r="EZ23" s="210" t="n">
        <f aca="false">FA23+FB23</f>
        <v>917372.8</v>
      </c>
      <c r="FA23" s="211" t="n">
        <v>917372.8</v>
      </c>
      <c r="FB23" s="211" t="n">
        <v>0</v>
      </c>
      <c r="FC23" s="210" t="n">
        <f aca="false">FD23+FE23</f>
        <v>1821022.72</v>
      </c>
      <c r="FD23" s="211" t="n">
        <v>1778998.72</v>
      </c>
      <c r="FE23" s="211" t="n">
        <v>42024</v>
      </c>
      <c r="FF23" s="212" t="str">
        <f aca="false">IF(EW23=0," ",IF(EZ23/EW23*100&gt;200,"СВ.200",EZ23/EW23))</f>
        <v>СВ.200</v>
      </c>
      <c r="FG23" s="212" t="str">
        <f aca="false">IF(EX23=0," ",IF(FA23/EX23*100&gt;200,"СВ.200",FA23/EX23))</f>
        <v>СВ.200</v>
      </c>
      <c r="FH23" s="212" t="str">
        <f aca="false">IF(EY23=0," ",IF(FB23/EY23*100&gt;200,"СВ.200",FB23/EY23))</f>
        <v> </v>
      </c>
      <c r="FI23" s="212" t="n">
        <f aca="false">IF(EZ23&lt;0," ",IF(FC23&lt;0," ",IF(FC23=0," ",IF(EZ23/FC23*100&gt;200,"СВ.200",EZ23/FC23))))</f>
        <v>0.503767904664034</v>
      </c>
      <c r="FJ23" s="212" t="n">
        <f aca="false">IF(FA23&lt;0," ",IF(FD23&lt;0," ",IF(FD23=0," ",IF(FA23/FD23*100&gt;200,"СВ.200",FA23/FD23))))</f>
        <v>0.515668049496967</v>
      </c>
      <c r="FK23" s="212" t="n">
        <f aca="false">IF(FB23&lt;0," ",IF(FE23&lt;0," ",IF(FE23=0," ",IF(FB23/FE23*100&gt;200,"СВ.200",FB23/FE23))))</f>
        <v>0</v>
      </c>
      <c r="FL23" s="210" t="n">
        <f aca="false">SUM(FM23:FN23)</f>
        <v>65998.9</v>
      </c>
      <c r="FM23" s="236"/>
      <c r="FN23" s="217" t="n">
        <v>65998.9</v>
      </c>
      <c r="FO23" s="210" t="n">
        <f aca="false">FP23+FQ23</f>
        <v>0</v>
      </c>
      <c r="FP23" s="210"/>
      <c r="FQ23" s="211" t="n">
        <v>0</v>
      </c>
      <c r="FR23" s="210" t="n">
        <f aca="false">FS23+FT23</f>
        <v>0</v>
      </c>
      <c r="FS23" s="210" t="n">
        <v>0</v>
      </c>
      <c r="FT23" s="211" t="n">
        <v>0</v>
      </c>
      <c r="FU23" s="218" t="n">
        <f aca="false">IF(FL23=0," ",IF(FO23/FL23*100&gt;200,"СВ.200",FO23/FL23))</f>
        <v>0</v>
      </c>
      <c r="FV23" s="218" t="str">
        <f aca="false">IF(FM23=0," ",IF(FP23/FM23*100&gt;200,"СВ.200",FP23/FM23))</f>
        <v> </v>
      </c>
      <c r="FW23" s="218" t="n">
        <f aca="false">IF(FN23=0," ",IF(FQ23/FN23*100&gt;200,"СВ.200",FQ23/FN23))</f>
        <v>0</v>
      </c>
      <c r="FX23" s="212" t="str">
        <f aca="false">IF(FO23&lt;0," ",IF(FR23&lt;0," ",IF(FR23=0," ",IF(FO23/FR23*100&gt;200,"СВ.200",FO23/FR23))))</f>
        <v> </v>
      </c>
      <c r="FY23" s="212" t="str">
        <f aca="false">IF(FP23&lt;0," ",IF(FS23&lt;0," ",IF(FS23=0," ",IF(FP23/FS23*100&gt;200,"СВ.200",FP23/FS23))))</f>
        <v> </v>
      </c>
      <c r="FZ23" s="212" t="str">
        <f aca="false">IF(FQ23&lt;0," ",IF(FT23&lt;0," ",IF(FT23=0," ",IF(FQ23/FT23*100&gt;200,"СВ.200",FQ23/FT23))))</f>
        <v> </v>
      </c>
      <c r="GA23" s="219" t="n">
        <f aca="false">I23/'исп.мун.образ01.10.2022-налогов'!I22</f>
        <v>0.184610098726405</v>
      </c>
      <c r="GB23" s="220" t="n">
        <f aca="false">J23/'исп.мун.образ01.10.2022-налогов'!J22</f>
        <v>0.201270680525024</v>
      </c>
      <c r="GC23" s="220" t="n">
        <f aca="false">K23/'исп.мун.образ01.10.2022-налогов'!K22</f>
        <v>0.0784447007746511</v>
      </c>
      <c r="GD23" s="219" t="n">
        <f aca="false">F23/'исп.мун.образ01.10.2022-налогов'!F22</f>
        <v>0.125924503490093</v>
      </c>
      <c r="GE23" s="220" t="n">
        <f aca="false">G23/'исп.мун.образ01.10.2022-налогов'!G22</f>
        <v>0.135228198162584</v>
      </c>
      <c r="GF23" s="220" t="n">
        <f aca="false">H23/'исп.мун.образ01.10.2022-налогов'!H22</f>
        <v>0.0696706442301454</v>
      </c>
      <c r="GG23" s="222" t="n">
        <f aca="false">IF(X23&lt;=0," ",IF(I23&lt;=0," ",IF(X23/I23*100&gt;200,"СВ.200",X23/I23)))</f>
        <v>0.327787925179725</v>
      </c>
      <c r="GH23" s="212" t="n">
        <f aca="false">IF(Y23&lt;=0," ",IF(J23&lt;=0," ",IF(Y23/J23*100&gt;200,"СВ.200",Y23/J23)))</f>
        <v>0.347836486730595</v>
      </c>
      <c r="GI23" s="212" t="str">
        <f aca="false">IF(Z23&lt;=0," ",IF(K23&lt;=0," ",IF(Z23/K23*100&gt;200,"СВ.200",Z23/K23)))</f>
        <v> </v>
      </c>
      <c r="GJ23" s="222" t="n">
        <f aca="false">IF(U23&lt;=0," ",IF(F23&lt;=0," ",IF(U23/F23*100&gt;200,"СВ.200",U23/F23)))</f>
        <v>0.366018129859515</v>
      </c>
      <c r="GK23" s="218" t="n">
        <f aca="false">IF(V23&lt;=0," ",IF(G23&lt;=0," ",IF(V23/G23*100&gt;200,"СВ.200",V23/G23)))</f>
        <v>0.39720618474014</v>
      </c>
      <c r="GL23" s="218" t="str">
        <f aca="false">IF(W23&lt;=0," ",IF(H23&lt;=0," ",IF(W23/H23*100&gt;200,"СВ.200",W23/H23)))</f>
        <v> </v>
      </c>
      <c r="GM23" s="222" t="n">
        <f aca="false">IF(BB23&lt;=0," ",IF(I23&lt;=0," ",IF(BB23/I23*100&gt;200,"СВ.200",BB23/I23)))</f>
        <v>0.0104119331854331</v>
      </c>
      <c r="GN23" s="212" t="n">
        <f aca="false">IF(BC23&lt;=0," ",IF(J23&lt;=0," ",IF(BC23/J23*100&gt;200,"СВ.200",BC23/J23)))</f>
        <v>0.008581180228284</v>
      </c>
      <c r="GO23" s="212" t="n">
        <f aca="false">IF(BD23&lt;=0," ",IF(K23&lt;=0," ",IF(BD23/K23*100&gt;200,"СВ.200",BD23/K23)))</f>
        <v>0.0403441910094113</v>
      </c>
      <c r="GP23" s="222" t="n">
        <f aca="false">IF(AY23&lt;=0," ",IF(F23&lt;=0," ",IF(AY23/F23*100&gt;200,"СВ.200",AY23/F23)))</f>
        <v>0.0175994232321422</v>
      </c>
      <c r="GQ23" s="218" t="n">
        <f aca="false">IF(AZ23&lt;=0," ",IF(G23&lt;=0," ",IF(AZ23/G23*100&gt;200,"СВ.200",AZ23/G23)))</f>
        <v>0.014543012455795</v>
      </c>
      <c r="GR23" s="218" t="n">
        <f aca="false">IF(BA23&lt;=0," ",IF(H23&lt;=0," ",IF(BA23/H23*100&gt;200,"СВ.200",BA23/H23)))</f>
        <v>0.0534689816487538</v>
      </c>
      <c r="GS23" s="222" t="n">
        <f aca="false">IF(CU23&lt;=0," ",IF(I23&lt;=0," ",IF(CU23/I23*100&gt;200,"СВ.200",CU23/I23)))</f>
        <v>0.056842528796366</v>
      </c>
      <c r="GT23" s="212" t="n">
        <f aca="false">IF(CV23&lt;=0," ",IF(J23&lt;=0," ",IF(CV23/J23*100&gt;200,"СВ.200",CV23/J23)))</f>
        <v>0.0520834299147973</v>
      </c>
      <c r="GU23" s="212" t="n">
        <f aca="false">IF(CW23&lt;=0," ",IF(K23&lt;=0," ",IF(CW23/K23*100&gt;200,"СВ.200",CW23/K23)))</f>
        <v>0.134652357903372</v>
      </c>
      <c r="GV23" s="222" t="n">
        <f aca="false">IF(CR23&lt;=0," ",IF(F23&lt;=0," ",IF(CR23/F23*100&gt;200,"СВ.200",CR23/F23)))</f>
        <v>5.31008744506063E-007</v>
      </c>
      <c r="GW23" s="218" t="str">
        <f aca="false">IF(CS23&lt;=0," ",IF(G23&lt;=0," ",IF(CS23/G23*100&gt;200,"СВ.200",CS23/G23)))</f>
        <v> </v>
      </c>
      <c r="GX23" s="218" t="n">
        <f aca="false">IF(CT23&lt;=0," ",IF(H23&lt;=0," ",IF(CT23/H23*100&gt;200,"СВ.200",CT23/H23)))</f>
        <v>6.76284424521561E-006</v>
      </c>
      <c r="GY23" s="222" t="n">
        <f aca="false">IF(EN23&lt;=0," ",IF(I23&lt;=0," ",IF(EN23/I23*100&gt;200,"СВ.200",EN23/I23)))</f>
        <v>0.0156434178110811</v>
      </c>
      <c r="GZ23" s="212" t="n">
        <f aca="false">IF(EO23&lt;=0," ",IF(J23&lt;=0," ",IF(EO23/J23*100&gt;200,"СВ.200",EO23/J23)))</f>
        <v>0.0166002194525066</v>
      </c>
      <c r="HA23" s="212" t="str">
        <f aca="false">IF(EP23&lt;=0," ",IF(K23&lt;=0," ",IF(EP23/K23*100&gt;200,"СВ.200",EP23/K23)))</f>
        <v> </v>
      </c>
      <c r="HB23" s="222" t="n">
        <f aca="false">IF(EK23&lt;=0," ",IF(F23&lt;=0," ",IF(EK23/F23*100&gt;200,"СВ.200",EK23/F23)))</f>
        <v>0.0201717130102904</v>
      </c>
      <c r="HC23" s="218" t="n">
        <f aca="false">IF(EL23&lt;=0," ",IF(G23&lt;=0," ",IF(EL23/G23*100&gt;200,"СВ.200",EL23/G23)))</f>
        <v>0.0193407093447649</v>
      </c>
      <c r="HD23" s="218" t="n">
        <f aca="false">IF(EM23&lt;=0," ",IF(H23&lt;=0," ",IF(EM23/H23*100&gt;200,"СВ.200",EM23/H23)))</f>
        <v>0.0299242419424807</v>
      </c>
    </row>
    <row r="24" customFormat="false" ht="15.75" hidden="false" customHeight="false" outlineLevel="1" collapsed="false">
      <c r="A24" s="208" t="n">
        <v>12</v>
      </c>
      <c r="B24" s="209" t="s">
        <v>170</v>
      </c>
      <c r="C24" s="210" t="n">
        <f aca="false">D24+E24</f>
        <v>12099979.26</v>
      </c>
      <c r="D24" s="211" t="n">
        <v>5747911.47</v>
      </c>
      <c r="E24" s="211" t="n">
        <v>6352067.79</v>
      </c>
      <c r="F24" s="210" t="n">
        <f aca="false">SUM(G24:H24)</f>
        <v>10721739.64</v>
      </c>
      <c r="G24" s="211" t="n">
        <v>4644858.07</v>
      </c>
      <c r="H24" s="211" t="n">
        <v>6076881.57</v>
      </c>
      <c r="I24" s="210" t="n">
        <f aca="false">SUM(J24:K24)</f>
        <v>4227978.7</v>
      </c>
      <c r="J24" s="211" t="n">
        <v>3273812.49</v>
      </c>
      <c r="K24" s="211" t="n">
        <v>954166.21</v>
      </c>
      <c r="L24" s="212" t="n">
        <f aca="false">IF(C24=0," ",IF(F24/C24*100&gt;200,"СВ.200",F24/C24))</f>
        <v>0.886095703935942</v>
      </c>
      <c r="M24" s="212" t="n">
        <f aca="false">IF(D24=0," ",IF(G24/D24*100&gt;200,"СВ.200",G24/D24))</f>
        <v>0.808094921823839</v>
      </c>
      <c r="N24" s="212" t="n">
        <f aca="false">IF(E24=0," ",IF(H24/E24*100&gt;200,"СВ.200",H24/E24))</f>
        <v>0.95667769471333</v>
      </c>
      <c r="O24" s="212" t="str">
        <f aca="false">IF(I24=0," ",IF(F24/I24*100&gt;200,"СВ.200",F24/I24))</f>
        <v>СВ.200</v>
      </c>
      <c r="P24" s="212" t="n">
        <f aca="false">IF(J24=0," ",IF(G24/J24*100&gt;200,"СВ.200",G24/J24))</f>
        <v>1.41879172499583</v>
      </c>
      <c r="Q24" s="212" t="str">
        <f aca="false">IF(K24=0," ",IF(H24/K24*100&gt;200,"СВ.200",H24/K24))</f>
        <v>СВ.200</v>
      </c>
      <c r="R24" s="210" t="n">
        <f aca="false">S24+T24</f>
        <v>2010000</v>
      </c>
      <c r="S24" s="211" t="n">
        <v>1600000</v>
      </c>
      <c r="T24" s="211" t="n">
        <v>410000</v>
      </c>
      <c r="U24" s="210" t="n">
        <f aca="false">SUM(V24:W24)</f>
        <v>1797833.26</v>
      </c>
      <c r="V24" s="211" t="n">
        <v>1470781.92</v>
      </c>
      <c r="W24" s="211" t="n">
        <v>327051.34</v>
      </c>
      <c r="X24" s="210" t="n">
        <f aca="false">SUM(Y24:Z24)</f>
        <v>1295246.8</v>
      </c>
      <c r="Y24" s="211" t="n">
        <v>993143.15</v>
      </c>
      <c r="Z24" s="211" t="n">
        <v>302103.65</v>
      </c>
      <c r="AA24" s="212" t="n">
        <f aca="false">IF(R24=0," ",IF(U24/R24*100&gt;200,"СВ.200",U24/R24))</f>
        <v>0.894444407960199</v>
      </c>
      <c r="AB24" s="212" t="n">
        <f aca="false">IF(S24=0," ",IF(V24/S24*100&gt;200,"СВ.200",V24/S24))</f>
        <v>0.9192387</v>
      </c>
      <c r="AC24" s="212" t="n">
        <f aca="false">IF(T24=0," ",IF(W24/T24*100&gt;200,"СВ.200",W24/T24))</f>
        <v>0.797686195121951</v>
      </c>
      <c r="AD24" s="212" t="n">
        <f aca="false">IF(X24=0," ",IF(U24/X24*100&gt;200,"СВ.200",U24/X24))</f>
        <v>1.38802370328188</v>
      </c>
      <c r="AE24" s="212" t="n">
        <f aca="false">IF(Y24=0," ",IF(V24/Y24*100&gt;200,"СВ.200",V24/Y24))</f>
        <v>1.48093647929807</v>
      </c>
      <c r="AF24" s="212" t="n">
        <f aca="false">IF(Z24=0," ",IF(W24/Z24*100&gt;200,"СВ.200",W24/Z24))</f>
        <v>1.08257990262614</v>
      </c>
      <c r="AG24" s="210" t="n">
        <f aca="false">AH24+AI24</f>
        <v>0</v>
      </c>
      <c r="AH24" s="211" t="n">
        <v>0</v>
      </c>
      <c r="AI24" s="211" t="n">
        <v>0</v>
      </c>
      <c r="AJ24" s="210" t="n">
        <f aca="false">SUM(AK24:AL24)</f>
        <v>0</v>
      </c>
      <c r="AK24" s="211" t="n">
        <v>0</v>
      </c>
      <c r="AL24" s="211" t="n">
        <v>0</v>
      </c>
      <c r="AM24" s="210" t="n">
        <f aca="false">SUM(AN24:AO24)</f>
        <v>0</v>
      </c>
      <c r="AN24" s="211" t="n">
        <v>0</v>
      </c>
      <c r="AO24" s="211" t="n">
        <v>0</v>
      </c>
      <c r="AP24" s="212" t="str">
        <f aca="false">IF(AJ24=0," ",IF(AJ24/AG24*100&gt;200,"СВ.200",AJ24/AG24))</f>
        <v> </v>
      </c>
      <c r="AQ24" s="212" t="str">
        <f aca="false">IF(AK24=0," ",IF(AK24/AH24*100&gt;200,"СВ.200",AK24/AH24))</f>
        <v> </v>
      </c>
      <c r="AR24" s="212" t="str">
        <f aca="false">IF(AL24=0," ",IF(AL24/AI24*100&gt;200,"СВ.200",AL24/AI24))</f>
        <v> </v>
      </c>
      <c r="AS24" s="212" t="str">
        <f aca="false">IF(AJ24=0," ",IF(AM24=0," ",IF(AJ24/AM24*100&gt;200,"СВ.200",AJ24/AM24)))</f>
        <v> </v>
      </c>
      <c r="AT24" s="212" t="str">
        <f aca="false">IF(AK24=0," ",IF(AN24=0," ",IF(AK24/AN24*100&gt;200,"СВ.200",AK24/AN24)))</f>
        <v> </v>
      </c>
      <c r="AU24" s="212" t="str">
        <f aca="false">IF(AL24=0," ",IF(AO24=0," ",IF(AL24/AO24*100&gt;200,"СВ.200",AL24/AO24)))</f>
        <v> </v>
      </c>
      <c r="AV24" s="210" t="n">
        <f aca="false">AW24+AX24</f>
        <v>356610</v>
      </c>
      <c r="AW24" s="211" t="n">
        <v>64000</v>
      </c>
      <c r="AX24" s="211" t="n">
        <v>292610</v>
      </c>
      <c r="AY24" s="210" t="n">
        <f aca="false">SUM(AZ24:BA24)</f>
        <v>293874.87</v>
      </c>
      <c r="AZ24" s="211" t="n">
        <v>64000</v>
      </c>
      <c r="BA24" s="211" t="n">
        <v>229874.87</v>
      </c>
      <c r="BB24" s="210" t="n">
        <f aca="false">SUM(BC24:BD24)</f>
        <v>221712.57</v>
      </c>
      <c r="BC24" s="211" t="n">
        <v>11444.28</v>
      </c>
      <c r="BD24" s="211" t="n">
        <v>210268.29</v>
      </c>
      <c r="BE24" s="212" t="n">
        <f aca="false">IF(AV24=0," ",IF(AY24/AV24*100&gt;200,"СВ.200",AY24/AV24))</f>
        <v>0.824079162109868</v>
      </c>
      <c r="BF24" s="212" t="n">
        <f aca="false">IF(AZ24=0," ",IF(AZ24/AW24*100&gt;200,"СВ.200",AZ24/AW24))</f>
        <v>1</v>
      </c>
      <c r="BG24" s="212" t="n">
        <f aca="false">IF(BA24=0," ",IF(BA24/AX24*100&gt;200,"СВ.200",BA24/AX24))</f>
        <v>0.785601551553262</v>
      </c>
      <c r="BH24" s="212" t="n">
        <f aca="false">IF(AY24=0," ",IF(AY24/BB24*100&gt;200,"СВ.200",AY24/BB24))</f>
        <v>1.32547680990753</v>
      </c>
      <c r="BI24" s="212" t="str">
        <f aca="false">IF(AZ24=0," ",IF(AZ24/BC24*100&gt;200,"СВ.200",AZ24/BC24))</f>
        <v>СВ.200</v>
      </c>
      <c r="BJ24" s="212" t="n">
        <f aca="false">IF(BA24=0," ",IF(BA24/BD24*100&gt;200,"СВ.200",BA24/BD24))</f>
        <v>1.09324553883042</v>
      </c>
      <c r="BK24" s="210" t="n">
        <f aca="false">BL24+BM24</f>
        <v>10118.94</v>
      </c>
      <c r="BL24" s="211" t="n">
        <v>10118.94</v>
      </c>
      <c r="BM24" s="211"/>
      <c r="BN24" s="210" t="n">
        <f aca="false">SUM(BO24:BP24)</f>
        <v>9489.88</v>
      </c>
      <c r="BO24" s="211" t="n">
        <v>9489.88</v>
      </c>
      <c r="BP24" s="211"/>
      <c r="BQ24" s="210" t="n">
        <f aca="false">SUM(BR24:BS24)</f>
        <v>2560.87</v>
      </c>
      <c r="BR24" s="211" t="n">
        <v>2560.87</v>
      </c>
      <c r="BS24" s="233"/>
      <c r="BT24" s="212" t="n">
        <f aca="false">IF(BN24=0," ",IF(BN24/BK24*100&gt;200,"СВ.200",BN24/BK24))</f>
        <v>0.93783340942826</v>
      </c>
      <c r="BU24" s="212" t="n">
        <f aca="false">IF(BO24=0," ",IF(BO24/BL24*100&gt;200,"СВ.200",BO24/BL24))</f>
        <v>0.93783340942826</v>
      </c>
      <c r="BV24" s="212" t="str">
        <f aca="false">IF(BM24=0," ",IF(BP24/BM24*100&gt;200,"СВ.200",BP24/BM24))</f>
        <v> </v>
      </c>
      <c r="BW24" s="212" t="str">
        <f aca="false">IF(BQ24=0," ",IF(BN24/BQ24*100&gt;200,"СВ.200",BN24/BQ24))</f>
        <v>СВ.200</v>
      </c>
      <c r="BX24" s="212" t="str">
        <f aca="false">IF(BR24=0," ",IF(BO24/BR24*100&gt;200,"СВ.200",BO24/BR24))</f>
        <v>СВ.200</v>
      </c>
      <c r="BY24" s="212" t="str">
        <f aca="false">IF(BS24=0," ",IF(BP24/BS24*100&gt;200,"СВ.200",BP24/BS24))</f>
        <v> </v>
      </c>
      <c r="BZ24" s="210" t="n">
        <f aca="false">CA24+CB24</f>
        <v>2635962.92</v>
      </c>
      <c r="CA24" s="211" t="n">
        <v>2387508.92</v>
      </c>
      <c r="CB24" s="211" t="n">
        <v>248454</v>
      </c>
      <c r="CC24" s="210" t="n">
        <f aca="false">SUM(CD24:CE24)</f>
        <v>1797541.2</v>
      </c>
      <c r="CD24" s="211" t="n">
        <v>1560990.3</v>
      </c>
      <c r="CE24" s="211" t="n">
        <v>236550.9</v>
      </c>
      <c r="CF24" s="210" t="n">
        <f aca="false">SUM(CG24:CH24)</f>
        <v>1639217.24</v>
      </c>
      <c r="CG24" s="211" t="n">
        <v>1541790.66</v>
      </c>
      <c r="CH24" s="211" t="n">
        <v>97426.58</v>
      </c>
      <c r="CI24" s="212" t="n">
        <f aca="false">IF(BZ24=0," ",IF(CC24/BZ24*100&gt;200,"СВ.200",CC24/BZ24))</f>
        <v>0.681929622894695</v>
      </c>
      <c r="CJ24" s="212" t="n">
        <f aca="false">IF(CA24=0," ",IF(CD24/CA24*100&gt;200,"СВ.200",CD24/CA24))</f>
        <v>0.653815483964768</v>
      </c>
      <c r="CK24" s="212" t="n">
        <f aca="false">IF(CB24=0," ",IF(CE24/CB24*100&gt;200,"СВ.200",CE24/CB24))</f>
        <v>0.952091332802048</v>
      </c>
      <c r="CL24" s="212" t="n">
        <f aca="false">IF(CF24=0," ",IF(CC24/CF24*100&gt;200,"СВ.200",CC24/CF24))</f>
        <v>1.09658509936121</v>
      </c>
      <c r="CM24" s="212" t="n">
        <f aca="false">IF(CG24=0," ",IF(CD24/CG24*100&gt;200,"СВ.200",CD24/CG24))</f>
        <v>1.01245281898387</v>
      </c>
      <c r="CN24" s="212" t="str">
        <f aca="false">IF(CH24=0," ",IF(CE24/CH24*100&gt;200,"СВ.200",CE24/CH24))</f>
        <v>СВ.200</v>
      </c>
      <c r="CO24" s="210" t="n">
        <f aca="false">CP24+CQ24</f>
        <v>511466.67</v>
      </c>
      <c r="CP24" s="211" t="n">
        <v>511466.67</v>
      </c>
      <c r="CQ24" s="211" t="n">
        <v>0</v>
      </c>
      <c r="CR24" s="210" t="n">
        <f aca="false">SUM(CS24:CT24)</f>
        <v>511466.67</v>
      </c>
      <c r="CS24" s="211" t="n">
        <v>511466.67</v>
      </c>
      <c r="CT24" s="211" t="n">
        <v>0</v>
      </c>
      <c r="CU24" s="210" t="n">
        <f aca="false">SUM(CV24:CW24)</f>
        <v>271963.75</v>
      </c>
      <c r="CV24" s="211" t="n">
        <v>126820</v>
      </c>
      <c r="CW24" s="211" t="n">
        <v>145143.75</v>
      </c>
      <c r="CX24" s="212" t="n">
        <f aca="false">IF(CR24=0," ",IF(CR24/CO24*100&gt;200,"СВ.200",CR24/CO24))</f>
        <v>1</v>
      </c>
      <c r="CY24" s="212" t="n">
        <f aca="false">IF(CS24=0," ",IF(CS24/CP24*100&gt;200,"СВ.200",CS24/CP24))</f>
        <v>1</v>
      </c>
      <c r="CZ24" s="212" t="str">
        <f aca="false">IF(CT24=0," ",IF(CT24/CQ24*100&gt;200,"СВ.200",CT24/CQ24))</f>
        <v> </v>
      </c>
      <c r="DA24" s="212" t="n">
        <f aca="false">IF(CU24=0," ",IF(CR24/CU24*100&gt;200,"СВ.200",CR24/CU24))</f>
        <v>1.88064280625635</v>
      </c>
      <c r="DB24" s="212" t="str">
        <f aca="false">IF(CV24=0," ",IF(CS24/CV24*100&gt;200,"СВ.200",CS24/CV24))</f>
        <v>СВ.200</v>
      </c>
      <c r="DC24" s="212" t="n">
        <f aca="false">IF(CW24=0," ",IF(CT24/CW24*100&gt;200,"СВ.200",CT24/CW24))</f>
        <v>0</v>
      </c>
      <c r="DD24" s="210" t="n">
        <f aca="false">DE24+DF24</f>
        <v>1105500</v>
      </c>
      <c r="DE24" s="211" t="n">
        <v>950000</v>
      </c>
      <c r="DF24" s="211" t="n">
        <v>155500</v>
      </c>
      <c r="DG24" s="210" t="n">
        <f aca="false">SUM(DH24:DI24)</f>
        <v>1071311.63</v>
      </c>
      <c r="DH24" s="211" t="n">
        <v>829342.49</v>
      </c>
      <c r="DI24" s="211" t="n">
        <v>241969.14</v>
      </c>
      <c r="DJ24" s="210" t="n">
        <f aca="false">SUM(DK24:DL24)</f>
        <v>643804.75</v>
      </c>
      <c r="DK24" s="211" t="n">
        <v>496472.36</v>
      </c>
      <c r="DL24" s="211" t="n">
        <v>147332.39</v>
      </c>
      <c r="DM24" s="212" t="n">
        <f aca="false">IF(DD24=0," ",IF(DG24/DD24*100&gt;200,"СВ.200",DG24/DD24))</f>
        <v>0.969074292175486</v>
      </c>
      <c r="DN24" s="212" t="n">
        <f aca="false">IF(DE24=0," ",IF(DH24/DE24*100&gt;200,"СВ.200",DH24/DE24))</f>
        <v>0.872992094736842</v>
      </c>
      <c r="DO24" s="212" t="n">
        <f aca="false">IF(DF24=0," ",IF(DI24/DF24*100&gt;200,"СВ.200",DI24/DF24))</f>
        <v>1.55607163987138</v>
      </c>
      <c r="DP24" s="212" t="n">
        <f aca="false">IF(DJ24=0," ",IF(DG24/DJ24*100&gt;200,"СВ.200",DG24/DJ24))</f>
        <v>1.664031882337</v>
      </c>
      <c r="DQ24" s="212" t="n">
        <f aca="false">IF(DK24=0," ",IF(DH24/DK24*100&gt;200,"СВ.200",DH24/DK24))</f>
        <v>1.67047061794135</v>
      </c>
      <c r="DR24" s="212" t="n">
        <f aca="false">IF(DL24=0," ",IF(DI24/DL24*100&gt;200,"СВ.200",DI24/DL24))</f>
        <v>1.64233499504081</v>
      </c>
      <c r="DS24" s="215" t="n">
        <f aca="false">DT24+DU24</f>
        <v>5133315</v>
      </c>
      <c r="DT24" s="211" t="n">
        <v>0</v>
      </c>
      <c r="DU24" s="211" t="n">
        <v>5133315</v>
      </c>
      <c r="DV24" s="215" t="n">
        <f aca="false">DW24+DX24</f>
        <v>4898985</v>
      </c>
      <c r="DW24" s="211" t="n">
        <v>0</v>
      </c>
      <c r="DX24" s="211" t="n">
        <v>4898985</v>
      </c>
      <c r="DY24" s="210" t="n">
        <f aca="false">DZ24+EA24</f>
        <v>0</v>
      </c>
      <c r="DZ24" s="211" t="n">
        <v>0</v>
      </c>
      <c r="EA24" s="211" t="n">
        <v>0</v>
      </c>
      <c r="EB24" s="212" t="n">
        <f aca="false">IF(DS24=0," ",IF(DV24/DS24*100&gt;200,"СВ.200",DV24/DS24))</f>
        <v>0.95435113566964</v>
      </c>
      <c r="EC24" s="212" t="str">
        <f aca="false">IF(DW24=0," ",IF(DW24/DT24*100&gt;200,"СВ.200",DW24/DT24))</f>
        <v> </v>
      </c>
      <c r="ED24" s="212" t="n">
        <f aca="false">IF(DU24=0," ",IF(DX24/DU24*100&gt;200,"СВ.200",DX24/DU24))</f>
        <v>0.95435113566964</v>
      </c>
      <c r="EE24" s="212" t="str">
        <f aca="false">IF(DY24=0," ",IF(DV24/DY24*100&gt;200,"СВ.200",DV24/DY24))</f>
        <v> </v>
      </c>
      <c r="EF24" s="212" t="str">
        <f aca="false">IF(DZ24=0," ",IF(DW24/DZ24*100&gt;200,"СВ.200",DW24/DZ24))</f>
        <v> </v>
      </c>
      <c r="EG24" s="212" t="str">
        <f aca="false">IF(EA24=0," ",IF(DX24/EA24*100&gt;200,"СВ.200",DX24/EA24))</f>
        <v> </v>
      </c>
      <c r="EH24" s="210" t="n">
        <f aca="false">SUM(EI24:EJ24)</f>
        <v>217342.33</v>
      </c>
      <c r="EI24" s="211" t="n">
        <v>204816.94</v>
      </c>
      <c r="EJ24" s="211" t="n">
        <v>12525.39</v>
      </c>
      <c r="EK24" s="210" t="n">
        <f aca="false">SUM(EL24:EM24)</f>
        <v>230211.23</v>
      </c>
      <c r="EL24" s="211" t="n">
        <v>180683.34</v>
      </c>
      <c r="EM24" s="211" t="n">
        <v>49527.89</v>
      </c>
      <c r="EN24" s="210" t="n">
        <f aca="false">SUM(EO24:EP24)</f>
        <v>101581.17</v>
      </c>
      <c r="EO24" s="211" t="n">
        <v>101581.17</v>
      </c>
      <c r="EP24" s="211" t="n">
        <v>0</v>
      </c>
      <c r="EQ24" s="212" t="n">
        <f aca="false">IF(EH24=0," ",IF(EK24/EH24*100&gt;200,"СВ.200",EK24/EH24))</f>
        <v>1.05921027901008</v>
      </c>
      <c r="ER24" s="212" t="n">
        <f aca="false">IF(EL24=0," ",IF(EL24/EI24*100&gt;200,"СВ.200",EL24/EI24))</f>
        <v>0.8821699025481</v>
      </c>
      <c r="ES24" s="212" t="str">
        <f aca="false">IF(EM24=0," ",IF(EM24/EJ24*100&gt;200,"СВ.200",EM24/EJ24))</f>
        <v>СВ.200</v>
      </c>
      <c r="ET24" s="212" t="str">
        <f aca="false">IF(EN24=0," ",IF(EK24/EN24*100&gt;200,"СВ.200",EK24/EN24))</f>
        <v>СВ.200</v>
      </c>
      <c r="EU24" s="212" t="n">
        <f aca="false">IF(EO24=0," ",IF(EL24/EO24*100&gt;200,"СВ.200",EL24/EO24))</f>
        <v>1.77870898710854</v>
      </c>
      <c r="EV24" s="212" t="str">
        <f aca="false">IF(EP24=0," ",IF(EM24/EP24*100&gt;200,"СВ.200",EM24/EP24))</f>
        <v> </v>
      </c>
      <c r="EW24" s="210" t="n">
        <f aca="false">SUM(EX24:EY24)</f>
        <v>0</v>
      </c>
      <c r="EX24" s="211" t="n">
        <v>0</v>
      </c>
      <c r="EY24" s="211" t="n">
        <v>0</v>
      </c>
      <c r="EZ24" s="210" t="n">
        <f aca="false">FA24+FB24</f>
        <v>0</v>
      </c>
      <c r="FA24" s="211" t="n">
        <v>0</v>
      </c>
      <c r="FB24" s="211" t="n">
        <v>0</v>
      </c>
      <c r="FC24" s="210" t="n">
        <f aca="false">FD24+FE24</f>
        <v>0</v>
      </c>
      <c r="FD24" s="211" t="n">
        <v>0</v>
      </c>
      <c r="FE24" s="211" t="n">
        <v>0</v>
      </c>
      <c r="FF24" s="212" t="str">
        <f aca="false">IF(EW24=0," ",IF(EZ24/EW24*100&gt;200,"СВ.200",EZ24/EW24))</f>
        <v> </v>
      </c>
      <c r="FG24" s="212" t="str">
        <f aca="false">IF(EX24=0," ",IF(FA24/EX24*100&gt;200,"СВ.200",FA24/EX24))</f>
        <v> </v>
      </c>
      <c r="FH24" s="212" t="str">
        <f aca="false">IF(EY24=0," ",IF(FB24/EY24*100&gt;200,"СВ.200",FB24/EY24))</f>
        <v> </v>
      </c>
      <c r="FI24" s="212" t="str">
        <f aca="false">IF(EZ24&lt;0," ",IF(FC24&lt;0," ",IF(FC24=0," ",IF(EZ24/FC24*100&gt;200,"СВ.200",EZ24/FC24))))</f>
        <v> </v>
      </c>
      <c r="FJ24" s="212" t="str">
        <f aca="false">IF(FA24&lt;0," ",IF(FD24&lt;0," ",IF(FD24=0," ",IF(FA24/FD24*100&gt;200,"СВ.200",FA24/FD24))))</f>
        <v> </v>
      </c>
      <c r="FK24" s="212" t="str">
        <f aca="false">IF(FB24&lt;0," ",IF(FE24&lt;0," ",IF(FE24=0," ",IF(FB24/FE24*100&gt;200,"СВ.200",FB24/FE24))))</f>
        <v> </v>
      </c>
      <c r="FL24" s="210" t="n">
        <f aca="false">SUM(FM24:FN24)</f>
        <v>99663.4</v>
      </c>
      <c r="FM24" s="236"/>
      <c r="FN24" s="217" t="n">
        <v>99663.4</v>
      </c>
      <c r="FO24" s="210" t="n">
        <f aca="false">FP24+FQ24</f>
        <v>67282.4</v>
      </c>
      <c r="FP24" s="210"/>
      <c r="FQ24" s="211" t="n">
        <v>67282.4</v>
      </c>
      <c r="FR24" s="210" t="n">
        <f aca="false">FS24+FT24</f>
        <v>51686.78</v>
      </c>
      <c r="FS24" s="210" t="n">
        <v>0</v>
      </c>
      <c r="FT24" s="211" t="n">
        <v>51686.78</v>
      </c>
      <c r="FU24" s="218" t="n">
        <f aca="false">IF(FL24=0," ",IF(FO24/FL24*100&gt;200,"СВ.200",FO24/FL24))</f>
        <v>0.675096374396218</v>
      </c>
      <c r="FV24" s="218" t="str">
        <f aca="false">IF(FM24=0," ",IF(FP24/FM24*100&gt;200,"СВ.200",FP24/FM24))</f>
        <v> </v>
      </c>
      <c r="FW24" s="218" t="n">
        <f aca="false">IF(FN24=0," ",IF(FQ24/FN24*100&gt;200,"СВ.200",FQ24/FN24))</f>
        <v>0.675096374396218</v>
      </c>
      <c r="FX24" s="212" t="n">
        <f aca="false">IF(FO24&lt;0," ",IF(FR24&lt;0," ",IF(FR24=0," ",IF(FO24/FR24*100&gt;200,"СВ.200",FO24/FR24))))</f>
        <v>1.30173324784403</v>
      </c>
      <c r="FY24" s="212" t="str">
        <f aca="false">IF(FP24&lt;0," ",IF(FS24&lt;0," ",IF(FS24=0," ",IF(FP24/FS24*100&gt;200,"СВ.200",FP24/FS24))))</f>
        <v> </v>
      </c>
      <c r="FZ24" s="212" t="n">
        <f aca="false">IF(FQ24&lt;0," ",IF(FT24&lt;0," ",IF(FT24=0," ",IF(FQ24/FT24*100&gt;200,"СВ.200",FQ24/FT24))))</f>
        <v>1.30173324784403</v>
      </c>
      <c r="GA24" s="219" t="n">
        <f aca="false">I24/'исп.мун.образ01.10.2022-налогов'!I23</f>
        <v>0.106990557814537</v>
      </c>
      <c r="GB24" s="220" t="n">
        <f aca="false">J24/'исп.мун.образ01.10.2022-налогов'!J23</f>
        <v>0.133906846941903</v>
      </c>
      <c r="GC24" s="220" t="n">
        <f aca="false">K24/'исп.мун.образ01.10.2022-налогов'!K23</f>
        <v>0.0633203370651746</v>
      </c>
      <c r="GD24" s="219" t="n">
        <f aca="false">F24/'исп.мун.образ01.10.2022-налогов'!F23</f>
        <v>0.183890832287032</v>
      </c>
      <c r="GE24" s="220" t="n">
        <f aca="false">G24/'исп.мун.образ01.10.2022-налогов'!G23</f>
        <v>0.130564661672682</v>
      </c>
      <c r="GF24" s="220" t="n">
        <f aca="false">H24/'исп.мун.образ01.10.2022-налогов'!H23</f>
        <v>0.267353510501946</v>
      </c>
      <c r="GG24" s="222" t="n">
        <f aca="false">IF(X24&lt;=0," ",IF(I24&lt;=0," ",IF(X24/I24*100&gt;200,"СВ.200",X24/I24)))</f>
        <v>0.306351306831323</v>
      </c>
      <c r="GH24" s="212" t="n">
        <f aca="false">IF(Y24&lt;=0," ",IF(J24&lt;=0," ",IF(Y24/J24*100&gt;200,"СВ.200",Y24/J24)))</f>
        <v>0.303359814599522</v>
      </c>
      <c r="GI24" s="212" t="n">
        <f aca="false">IF(Z24&lt;=0," ",IF(K24&lt;=0," ",IF(Z24/K24*100&gt;200,"СВ.200",Z24/K24)))</f>
        <v>0.316615330572228</v>
      </c>
      <c r="GJ24" s="222" t="n">
        <f aca="false">IF(U24&lt;=0," ",IF(F24&lt;=0," ",IF(U24/F24*100&gt;200,"СВ.200",U24/F24)))</f>
        <v>0.167681115226185</v>
      </c>
      <c r="GK24" s="218" t="n">
        <f aca="false">IF(V24&lt;=0," ",IF(G24&lt;=0," ",IF(V24/G24*100&gt;200,"СВ.200",V24/G24)))</f>
        <v>0.316647332993751</v>
      </c>
      <c r="GL24" s="218" t="n">
        <f aca="false">IF(W24&lt;=0," ",IF(H24&lt;=0," ",IF(W24/H24*100&gt;200,"СВ.200",W24/H24)))</f>
        <v>0.0538189425337114</v>
      </c>
      <c r="GM24" s="222" t="n">
        <f aca="false">IF(BB24&lt;=0," ",IF(I24&lt;=0," ",IF(BB24/I24*100&gt;200,"СВ.200",BB24/I24)))</f>
        <v>0.0524393772371654</v>
      </c>
      <c r="GN24" s="212" t="n">
        <f aca="false">IF(BC24&lt;=0," ",IF(J24&lt;=0," ",IF(BC24/J24*100&gt;200,"СВ.200",BC24/J24)))</f>
        <v>0.00349570417821944</v>
      </c>
      <c r="GO24" s="212" t="n">
        <f aca="false">IF(BD24&lt;=0," ",IF(K24&lt;=0," ",IF(BD24/K24*100&gt;200,"СВ.200",BD24/K24)))</f>
        <v>0.220368619006116</v>
      </c>
      <c r="GP24" s="222" t="n">
        <f aca="false">IF(AY24&lt;=0," ",IF(F24&lt;=0," ",IF(AY24/F24*100&gt;200,"СВ.200",AY24/F24)))</f>
        <v>0.0274092525902821</v>
      </c>
      <c r="GQ24" s="218" t="n">
        <f aca="false">IF(AZ24&lt;=0," ",IF(G24&lt;=0," ",IF(AZ24/G24*100&gt;200,"СВ.200",AZ24/G24)))</f>
        <v>0.0137786772029398</v>
      </c>
      <c r="GR24" s="218" t="n">
        <f aca="false">IF(BA24&lt;=0," ",IF(H24&lt;=0," ",IF(BA24/H24*100&gt;200,"СВ.200",BA24/H24)))</f>
        <v>0.0378277686264009</v>
      </c>
      <c r="GS24" s="222" t="n">
        <f aca="false">IF(CU24&lt;=0," ",IF(I24&lt;=0," ",IF(CU24/I24*100&gt;200,"СВ.200",CU24/I24)))</f>
        <v>0.0643247682397265</v>
      </c>
      <c r="GT24" s="212" t="n">
        <f aca="false">IF(CV24&lt;=0," ",IF(J24&lt;=0," ",IF(CV24/J24*100&gt;200,"СВ.200",CV24/J24)))</f>
        <v>0.0387377103567712</v>
      </c>
      <c r="GU24" s="212" t="n">
        <f aca="false">IF(CW24&lt;=0," ",IF(K24&lt;=0," ",IF(CW24/K24*100&gt;200,"СВ.200",CW24/K24)))</f>
        <v>0.152115793327035</v>
      </c>
      <c r="GV24" s="222" t="n">
        <f aca="false">IF(CR24&lt;=0," ",IF(F24&lt;=0," ",IF(CR24/F24*100&gt;200,"СВ.200",CR24/F24)))</f>
        <v>0.0477037017474153</v>
      </c>
      <c r="GW24" s="218" t="n">
        <f aca="false">IF(CS24&lt;=0," ",IF(G24&lt;=0," ",IF(CS24/G24*100&gt;200,"СВ.200",CS24/G24)))</f>
        <v>0.110114596031133</v>
      </c>
      <c r="GX24" s="218" t="str">
        <f aca="false">IF(CT24&lt;=0," ",IF(H24&lt;=0," ",IF(CT24/H24*100&gt;200,"СВ.200",CT24/H24)))</f>
        <v> </v>
      </c>
      <c r="GY24" s="222" t="n">
        <f aca="false">IF(EN24&lt;=0," ",IF(I24&lt;=0," ",IF(EN24/I24*100&gt;200,"СВ.200",EN24/I24)))</f>
        <v>0.0240259417579374</v>
      </c>
      <c r="GZ24" s="212" t="n">
        <f aca="false">IF(EO24&lt;=0," ",IF(J24&lt;=0," ",IF(EO24/J24*100&gt;200,"СВ.200",EO24/J24)))</f>
        <v>0.0310284019962304</v>
      </c>
      <c r="HA24" s="212" t="str">
        <f aca="false">IF(EP24&lt;=0," ",IF(K24&lt;=0," ",IF(EP24/K24*100&gt;200,"СВ.200",EP24/K24)))</f>
        <v> </v>
      </c>
      <c r="HB24" s="222" t="n">
        <f aca="false">IF(EK24&lt;=0," ",IF(F24&lt;=0," ",IF(EK24/F24*100&gt;200,"СВ.200",EK24/F24)))</f>
        <v>0.0214714437889484</v>
      </c>
      <c r="HC24" s="218" t="n">
        <f aca="false">IF(EL24&lt;=0," ",IF(G24&lt;=0," ",IF(EL24/G24*100&gt;200,"СВ.200",EL24/G24)))</f>
        <v>0.038899647153266</v>
      </c>
      <c r="HD24" s="218" t="n">
        <f aca="false">IF(EM24&lt;=0," ",IF(H24&lt;=0," ",IF(EM24/H24*100&gt;200,"СВ.200",EM24/H24)))</f>
        <v>0.00815021478195436</v>
      </c>
    </row>
    <row r="25" customFormat="false" ht="15.75" hidden="false" customHeight="false" outlineLevel="1" collapsed="false">
      <c r="A25" s="208" t="n">
        <v>13</v>
      </c>
      <c r="B25" s="209" t="s">
        <v>171</v>
      </c>
      <c r="C25" s="210" t="n">
        <f aca="false">D25+E25</f>
        <v>21292698.04</v>
      </c>
      <c r="D25" s="211" t="n">
        <v>9644535.54</v>
      </c>
      <c r="E25" s="211" t="n">
        <v>11648162.5</v>
      </c>
      <c r="F25" s="210" t="n">
        <f aca="false">SUM(G25:H25)</f>
        <v>18849380.33</v>
      </c>
      <c r="G25" s="211" t="n">
        <v>7739472.08</v>
      </c>
      <c r="H25" s="211" t="n">
        <v>11109908.25</v>
      </c>
      <c r="I25" s="210" t="n">
        <f aca="false">SUM(J25:K25)</f>
        <v>13032737.62</v>
      </c>
      <c r="J25" s="211" t="n">
        <v>7410451.94</v>
      </c>
      <c r="K25" s="211" t="n">
        <v>5622285.68</v>
      </c>
      <c r="L25" s="212" t="n">
        <f aca="false">IF(C25=0," ",IF(F25/C25*100&gt;200,"СВ.200",F25/C25))</f>
        <v>0.885250910645047</v>
      </c>
      <c r="M25" s="212" t="n">
        <f aca="false">IF(D25=0," ",IF(G25/D25*100&gt;200,"СВ.200",G25/D25))</f>
        <v>0.802472244298454</v>
      </c>
      <c r="N25" s="212" t="n">
        <f aca="false">IF(E25=0," ",IF(H25/E25*100&gt;200,"СВ.200",H25/E25))</f>
        <v>0.953790630067189</v>
      </c>
      <c r="O25" s="212" t="n">
        <f aca="false">IF(I25=0," ",IF(F25/I25*100&gt;200,"СВ.200",F25/I25))</f>
        <v>1.44631012144937</v>
      </c>
      <c r="P25" s="212" t="n">
        <f aca="false">IF(J25=0," ",IF(G25/J25*100&gt;200,"СВ.200",G25/J25))</f>
        <v>1.0443994701894</v>
      </c>
      <c r="Q25" s="212" t="n">
        <f aca="false">IF(K25=0," ",IF(H25/K25*100&gt;200,"СВ.200",H25/K25))</f>
        <v>1.97604833378015</v>
      </c>
      <c r="R25" s="210" t="n">
        <f aca="false">S25+T25</f>
        <v>1820000</v>
      </c>
      <c r="S25" s="211" t="n">
        <v>1220000</v>
      </c>
      <c r="T25" s="211" t="n">
        <v>600000</v>
      </c>
      <c r="U25" s="210" t="n">
        <f aca="false">SUM(V25:W25)</f>
        <v>1597283.56</v>
      </c>
      <c r="V25" s="211" t="n">
        <v>1251759.64</v>
      </c>
      <c r="W25" s="211" t="n">
        <v>345523.92</v>
      </c>
      <c r="X25" s="210" t="n">
        <f aca="false">SUM(Y25:Z25)</f>
        <v>887354</v>
      </c>
      <c r="Y25" s="211" t="n">
        <v>516614.96</v>
      </c>
      <c r="Z25" s="211" t="n">
        <v>370739.04</v>
      </c>
      <c r="AA25" s="212" t="n">
        <f aca="false">IF(R25=0," ",IF(U25/R25*100&gt;200,"СВ.200",U25/R25))</f>
        <v>0.87762832967033</v>
      </c>
      <c r="AB25" s="212" t="n">
        <f aca="false">IF(S25=0," ",IF(V25/S25*100&gt;200,"СВ.200",V25/S25))</f>
        <v>1.02603249180328</v>
      </c>
      <c r="AC25" s="212" t="n">
        <f aca="false">IF(T25=0," ",IF(W25/T25*100&gt;200,"СВ.200",W25/T25))</f>
        <v>0.5758732</v>
      </c>
      <c r="AD25" s="212" t="n">
        <f aca="false">IF(X25=0," ",IF(U25/X25*100&gt;200,"СВ.200",U25/X25))</f>
        <v>1.80005224521442</v>
      </c>
      <c r="AE25" s="212" t="str">
        <f aca="false">IF(Y25=0," ",IF(V25/Y25*100&gt;200,"СВ.200",V25/Y25))</f>
        <v>СВ.200</v>
      </c>
      <c r="AF25" s="212" t="n">
        <f aca="false">IF(Z25=0," ",IF(W25/Z25*100&gt;200,"СВ.200",W25/Z25))</f>
        <v>0.931986876806931</v>
      </c>
      <c r="AG25" s="210" t="n">
        <f aca="false">AH25+AI25</f>
        <v>3145943.66</v>
      </c>
      <c r="AH25" s="211" t="n">
        <v>30000</v>
      </c>
      <c r="AI25" s="211" t="n">
        <v>3115943.66</v>
      </c>
      <c r="AJ25" s="210" t="n">
        <f aca="false">SUM(AK25:AL25)</f>
        <v>2634357.39</v>
      </c>
      <c r="AK25" s="211" t="n">
        <v>0</v>
      </c>
      <c r="AL25" s="211" t="n">
        <v>2634357.39</v>
      </c>
      <c r="AM25" s="210" t="n">
        <f aca="false">SUM(AN25:AO25)</f>
        <v>243758.2</v>
      </c>
      <c r="AN25" s="211" t="n">
        <v>0</v>
      </c>
      <c r="AO25" s="211" t="n">
        <v>243758.2</v>
      </c>
      <c r="AP25" s="212" t="n">
        <f aca="false">IF(AJ25=0," ",IF(AJ25/AG25*100&gt;200,"СВ.200",AJ25/AG25))</f>
        <v>0.837382253056623</v>
      </c>
      <c r="AQ25" s="212" t="str">
        <f aca="false">IF(AK25=0," ",IF(AK25/AH25*100&gt;200,"СВ.200",AK25/AH25))</f>
        <v> </v>
      </c>
      <c r="AR25" s="212" t="n">
        <f aca="false">IF(AL25=0," ",IF(AL25/AI25*100&gt;200,"СВ.200",AL25/AI25))</f>
        <v>0.845444487272918</v>
      </c>
      <c r="AS25" s="212" t="str">
        <f aca="false">IF(AJ25=0," ",IF(AM25=0," ",IF(AJ25/AM25*100&gt;200,"СВ.200",AJ25/AM25)))</f>
        <v>СВ.200</v>
      </c>
      <c r="AT25" s="212" t="str">
        <f aca="false">IF(AK25=0," ",IF(AN25=0," ",IF(AK25/AN25*100&gt;200,"СВ.200",AK25/AN25)))</f>
        <v> </v>
      </c>
      <c r="AU25" s="212" t="str">
        <f aca="false">IF(AL25=0," ",IF(AO25=0," ",IF(AL25/AO25*100&gt;200,"СВ.200",AL25/AO25)))</f>
        <v>СВ.200</v>
      </c>
      <c r="AV25" s="210" t="n">
        <f aca="false">AW25+AX25</f>
        <v>439799</v>
      </c>
      <c r="AW25" s="211" t="n">
        <v>277849</v>
      </c>
      <c r="AX25" s="211" t="n">
        <v>161950</v>
      </c>
      <c r="AY25" s="210" t="n">
        <f aca="false">SUM(AZ25:BA25)</f>
        <v>303877.53</v>
      </c>
      <c r="AZ25" s="211" t="n">
        <v>208387.08</v>
      </c>
      <c r="BA25" s="211" t="n">
        <v>95490.45</v>
      </c>
      <c r="BB25" s="210" t="n">
        <f aca="false">SUM(BC25:BD25)</f>
        <v>317789.87</v>
      </c>
      <c r="BC25" s="211" t="n">
        <v>208387.08</v>
      </c>
      <c r="BD25" s="211" t="n">
        <v>109402.79</v>
      </c>
      <c r="BE25" s="212" t="n">
        <f aca="false">IF(AV25=0," ",IF(AY25/AV25*100&gt;200,"СВ.200",AY25/AV25))</f>
        <v>0.690946386872185</v>
      </c>
      <c r="BF25" s="212" t="n">
        <f aca="false">IF(AZ25=0," ",IF(AZ25/AW25*100&gt;200,"СВ.200",AZ25/AW25))</f>
        <v>0.750001187695475</v>
      </c>
      <c r="BG25" s="212" t="n">
        <f aca="false">IF(BA25=0," ",IF(BA25/AX25*100&gt;200,"СВ.200",BA25/AX25))</f>
        <v>0.58962920654523</v>
      </c>
      <c r="BH25" s="212" t="n">
        <f aca="false">IF(AY25=0," ",IF(AY25/BB25*100&gt;200,"СВ.200",AY25/BB25))</f>
        <v>0.956221574967132</v>
      </c>
      <c r="BI25" s="212" t="n">
        <f aca="false">IF(AZ25=0," ",IF(AZ25/BC25*100&gt;200,"СВ.200",AZ25/BC25))</f>
        <v>1</v>
      </c>
      <c r="BJ25" s="212" t="n">
        <f aca="false">IF(BA25=0," ",IF(BA25/BD25*100&gt;200,"СВ.200",BA25/BD25))</f>
        <v>0.872833773252035</v>
      </c>
      <c r="BK25" s="210" t="n">
        <f aca="false">BL25+BM25</f>
        <v>128200</v>
      </c>
      <c r="BL25" s="211" t="n">
        <v>128200</v>
      </c>
      <c r="BM25" s="211"/>
      <c r="BN25" s="210" t="n">
        <f aca="false">SUM(BO25:BP25)</f>
        <v>123821.07</v>
      </c>
      <c r="BO25" s="211" t="n">
        <v>123821.07</v>
      </c>
      <c r="BP25" s="211"/>
      <c r="BQ25" s="210" t="n">
        <f aca="false">SUM(BR25:BS25)</f>
        <v>243360.35</v>
      </c>
      <c r="BR25" s="211" t="n">
        <v>243360.35</v>
      </c>
      <c r="BS25" s="233"/>
      <c r="BT25" s="212" t="n">
        <f aca="false">IF(BN25=0," ",IF(BN25/BK25*100&gt;200,"СВ.200",BN25/BK25))</f>
        <v>0.965842979719189</v>
      </c>
      <c r="BU25" s="212" t="n">
        <f aca="false">IF(BO25=0," ",IF(BO25/BL25*100&gt;200,"СВ.200",BO25/BL25))</f>
        <v>0.965842979719189</v>
      </c>
      <c r="BV25" s="212" t="str">
        <f aca="false">IF(BM25=0," ",IF(BP25/BM25*100&gt;200,"СВ.200",BP25/BM25))</f>
        <v> </v>
      </c>
      <c r="BW25" s="212" t="n">
        <f aca="false">IF(BQ25=0," ",IF(BN25/BQ25*100&gt;200,"СВ.200",BN25/BQ25))</f>
        <v>0.508797221897487</v>
      </c>
      <c r="BX25" s="212" t="n">
        <f aca="false">IF(BR25=0," ",IF(BO25/BR25*100&gt;200,"СВ.200",BO25/BR25))</f>
        <v>0.508797221897487</v>
      </c>
      <c r="BY25" s="212" t="str">
        <f aca="false">IF(BS25=0," ",IF(BP25/BS25*100&gt;200,"СВ.200",BP25/BS25))</f>
        <v> </v>
      </c>
      <c r="BZ25" s="210" t="n">
        <f aca="false">CA25+CB25</f>
        <v>7358509.28</v>
      </c>
      <c r="CA25" s="211" t="n">
        <v>7232800</v>
      </c>
      <c r="CB25" s="211" t="n">
        <v>125709.28</v>
      </c>
      <c r="CC25" s="210" t="n">
        <f aca="false">SUM(CD25:CE25)</f>
        <v>4062875.45</v>
      </c>
      <c r="CD25" s="211" t="n">
        <v>3741978.59</v>
      </c>
      <c r="CE25" s="211" t="n">
        <v>320896.86</v>
      </c>
      <c r="CF25" s="210" t="n">
        <f aca="false">SUM(CG25:CH25)</f>
        <v>3692220.24</v>
      </c>
      <c r="CG25" s="211" t="n">
        <v>3530066.53</v>
      </c>
      <c r="CH25" s="211" t="n">
        <v>162153.71</v>
      </c>
      <c r="CI25" s="212" t="n">
        <f aca="false">IF(BZ25=0," ",IF(CC25/BZ25*100&gt;200,"СВ.200",CC25/BZ25))</f>
        <v>0.552132951852444</v>
      </c>
      <c r="CJ25" s="212" t="n">
        <f aca="false">IF(CA25=0," ",IF(CD25/CA25*100&gt;200,"СВ.200",CD25/CA25))</f>
        <v>0.517362375566862</v>
      </c>
      <c r="CK25" s="212" t="str">
        <f aca="false">IF(CB25=0," ",IF(CE25/CB25*100&gt;200,"СВ.200",CE25/CB25))</f>
        <v>СВ.200</v>
      </c>
      <c r="CL25" s="212" t="n">
        <f aca="false">IF(CF25=0," ",IF(CC25/CF25*100&gt;200,"СВ.200",CC25/CF25))</f>
        <v>1.10038816373532</v>
      </c>
      <c r="CM25" s="212" t="n">
        <f aca="false">IF(CG25=0," ",IF(CD25/CG25*100&gt;200,"СВ.200",CD25/CG25))</f>
        <v>1.06003061364399</v>
      </c>
      <c r="CN25" s="212" t="n">
        <f aca="false">IF(CH25&lt;=0," ",IF(CE25&lt;=0," ",IF(CE25/CH25*100&gt;200,"СВ.200",CE25/CH25)))</f>
        <v>1.97896711706442</v>
      </c>
      <c r="CO25" s="210" t="n">
        <f aca="false">CP25+CQ25</f>
        <v>164000</v>
      </c>
      <c r="CP25" s="211" t="n">
        <v>100000</v>
      </c>
      <c r="CQ25" s="211" t="n">
        <v>64000</v>
      </c>
      <c r="CR25" s="210" t="n">
        <f aca="false">SUM(CS25:CT25)</f>
        <v>1343333.33</v>
      </c>
      <c r="CS25" s="211" t="n">
        <v>1343333.33</v>
      </c>
      <c r="CT25" s="211" t="n">
        <v>0</v>
      </c>
      <c r="CU25" s="210" t="n">
        <f aca="false">SUM(CV25:CW25)</f>
        <v>1232683.6</v>
      </c>
      <c r="CV25" s="211" t="n">
        <v>330000</v>
      </c>
      <c r="CW25" s="211" t="n">
        <v>902683.6</v>
      </c>
      <c r="CX25" s="212" t="str">
        <f aca="false">IF(CR25=0," ",IF(CR25/CO25*100&gt;200,"СВ.200",CR25/CO25))</f>
        <v>СВ.200</v>
      </c>
      <c r="CY25" s="212" t="str">
        <f aca="false">IF(CS25=0," ",IF(CS25/CP25*100&gt;200,"СВ.200",CS25/CP25))</f>
        <v>СВ.200</v>
      </c>
      <c r="CZ25" s="212" t="str">
        <f aca="false">IF(CT25=0," ",IF(CT25/CQ25*100&gt;200,"СВ.200",CT25/CQ25))</f>
        <v> </v>
      </c>
      <c r="DA25" s="212" t="n">
        <f aca="false">IF(CU25=0," ",IF(CR25/CU25*100&gt;200,"СВ.200",CR25/CU25))</f>
        <v>1.08976328556655</v>
      </c>
      <c r="DB25" s="212" t="str">
        <f aca="false">IF(CV25=0," ",IF(CS25/CV25*100&gt;200,"СВ.200",CS25/CV25))</f>
        <v>СВ.200</v>
      </c>
      <c r="DC25" s="212" t="str">
        <f aca="false">IF(CW25&lt;=0," ",IF(CT25&lt;=0," ",IF(CT25/CW25*100&gt;200,"СВ.200",CT25/CW25)))</f>
        <v> </v>
      </c>
      <c r="DD25" s="210" t="n">
        <f aca="false">DE25+DF25</f>
        <v>750000</v>
      </c>
      <c r="DE25" s="211" t="n">
        <v>625000</v>
      </c>
      <c r="DF25" s="211" t="n">
        <v>125000</v>
      </c>
      <c r="DG25" s="210" t="n">
        <f aca="false">SUM(DH25:DI25)</f>
        <v>1296835.44</v>
      </c>
      <c r="DH25" s="211" t="n">
        <v>862908.16</v>
      </c>
      <c r="DI25" s="211" t="n">
        <v>433927.28</v>
      </c>
      <c r="DJ25" s="210" t="n">
        <f aca="false">SUM(DK25:DL25)</f>
        <v>2152122.72</v>
      </c>
      <c r="DK25" s="211" t="n">
        <v>1980663.15</v>
      </c>
      <c r="DL25" s="211" t="n">
        <v>171459.57</v>
      </c>
      <c r="DM25" s="212" t="n">
        <f aca="false">IF(DD25=0," ",IF(DG25/DD25*100&gt;200,"СВ.200",DG25/DD25))</f>
        <v>1.72911392</v>
      </c>
      <c r="DN25" s="212" t="n">
        <f aca="false">IF(DE25=0," ",IF(DH25/DE25*100&gt;200,"СВ.200",DH25/DE25))</f>
        <v>1.380653056</v>
      </c>
      <c r="DO25" s="212" t="str">
        <f aca="false">IF(DF25=0," ",IF(DI25/DF25*100&gt;200,"СВ.200",DI25/DF25))</f>
        <v>СВ.200</v>
      </c>
      <c r="DP25" s="212" t="n">
        <f aca="false">IF(DJ25=0," ",IF(DG25/DJ25*100&gt;200,"СВ.200",DG25/DJ25))</f>
        <v>0.602584335896979</v>
      </c>
      <c r="DQ25" s="212" t="n">
        <f aca="false">IF(DK25=0," ",IF(DH25/DK25*100&gt;200,"СВ.200",DH25/DK25))</f>
        <v>0.435666286819139</v>
      </c>
      <c r="DR25" s="212" t="str">
        <f aca="false">IF(DL25=0," ",IF(DI25/DL25*100&gt;200,"СВ.200",DI25/DL25))</f>
        <v>СВ.200</v>
      </c>
      <c r="DS25" s="215" t="n">
        <f aca="false">DT25+DU25</f>
        <v>6500195.5</v>
      </c>
      <c r="DT25" s="211" t="n">
        <v>0</v>
      </c>
      <c r="DU25" s="211" t="n">
        <v>6500195.5</v>
      </c>
      <c r="DV25" s="215" t="n">
        <f aca="false">DW25+DX25</f>
        <v>6470414.17</v>
      </c>
      <c r="DW25" s="211" t="n">
        <v>0</v>
      </c>
      <c r="DX25" s="211" t="n">
        <v>6470414.17</v>
      </c>
      <c r="DY25" s="210" t="n">
        <f aca="false">DZ25+EA25</f>
        <v>2794303.78</v>
      </c>
      <c r="DZ25" s="211" t="n">
        <v>0</v>
      </c>
      <c r="EA25" s="211" t="n">
        <v>2794303.78</v>
      </c>
      <c r="EB25" s="212" t="n">
        <f aca="false">IF(DV25=0," ",IF(DV25/DS25*100&gt;200,"СВ.200",DV25/DS25))</f>
        <v>0.995418394723666</v>
      </c>
      <c r="EC25" s="212" t="str">
        <f aca="false">IF(DW25=0," ",IF(DW25/DT25*100&gt;200,"СВ.200",DW25/DT25))</f>
        <v> </v>
      </c>
      <c r="ED25" s="212" t="n">
        <f aca="false">IF(DX25=0," ",IF(DX25/DU25*100&gt;200,"СВ.200",DX25/DU25))</f>
        <v>0.995418394723666</v>
      </c>
      <c r="EE25" s="212" t="str">
        <f aca="false">IF(DY25=0," ",IF(DV25/DY25*100&gt;200,"СВ.200",DV25/DY25))</f>
        <v>СВ.200</v>
      </c>
      <c r="EF25" s="212" t="str">
        <f aca="false">IF(DZ25=0," ",IF(DW25/DZ25*100&gt;200,"СВ.200",DW25/DZ25))</f>
        <v> </v>
      </c>
      <c r="EG25" s="212" t="str">
        <f aca="false">IF(EA25=0," ",IF(DX25/EA25*100&gt;200,"СВ.200",DX25/EA25))</f>
        <v>СВ.200</v>
      </c>
      <c r="EH25" s="210" t="n">
        <f aca="false">SUM(EI25:EJ25)</f>
        <v>50233.72</v>
      </c>
      <c r="EI25" s="211" t="n">
        <v>30686.54</v>
      </c>
      <c r="EJ25" s="211" t="n">
        <v>19547.18</v>
      </c>
      <c r="EK25" s="210" t="n">
        <f aca="false">SUM(EL25:EM25)</f>
        <v>249966.21</v>
      </c>
      <c r="EL25" s="211" t="n">
        <v>203756.21</v>
      </c>
      <c r="EM25" s="211" t="n">
        <v>46210</v>
      </c>
      <c r="EN25" s="210" t="n">
        <f aca="false">SUM(EO25:EP25)</f>
        <v>162559.87</v>
      </c>
      <c r="EO25" s="211" t="n">
        <v>51359.87</v>
      </c>
      <c r="EP25" s="211" t="n">
        <v>111200</v>
      </c>
      <c r="EQ25" s="212" t="str">
        <f aca="false">IF(EH25=0," ",IF(EK25/EH25*100&gt;200,"СВ.200",EK25/EH25))</f>
        <v>СВ.200</v>
      </c>
      <c r="ER25" s="212" t="str">
        <f aca="false">IF(EL25=0," ",IF(EL25/EI25*100&gt;200,"СВ.200",EL25/EI25))</f>
        <v>СВ.200</v>
      </c>
      <c r="ES25" s="212" t="str">
        <f aca="false">IF(EM25=0," ",IF(EM25/EJ25*100&gt;200,"СВ.200",EM25/EJ25))</f>
        <v>СВ.200</v>
      </c>
      <c r="ET25" s="212" t="n">
        <f aca="false">IF(EN25=0," ",IF(EK25/EN25*100&gt;200,"СВ.200",EK25/EN25))</f>
        <v>1.53768706877042</v>
      </c>
      <c r="EU25" s="212" t="str">
        <f aca="false">IF(EO25=0," ",IF(EL25/EO25*100&gt;200,"СВ.200",EL25/EO25))</f>
        <v>СВ.200</v>
      </c>
      <c r="EV25" s="212" t="n">
        <f aca="false">IF(EM25=0," ",IF(EM25/EP25*100&gt;200,"СВ.200",EM25/EP25))</f>
        <v>0.415557553956835</v>
      </c>
      <c r="EW25" s="210" t="n">
        <f aca="false">SUM(EX25:EY25)</f>
        <v>6100</v>
      </c>
      <c r="EX25" s="211" t="n">
        <v>0</v>
      </c>
      <c r="EY25" s="211" t="n">
        <v>6100</v>
      </c>
      <c r="EZ25" s="210" t="n">
        <f aca="false">FA25+FB25</f>
        <v>8328.2</v>
      </c>
      <c r="FA25" s="211" t="n">
        <v>0</v>
      </c>
      <c r="FB25" s="211" t="n">
        <v>8328.2</v>
      </c>
      <c r="FC25" s="210" t="n">
        <f aca="false">FD25+FE25</f>
        <v>56854.2</v>
      </c>
      <c r="FD25" s="211" t="n">
        <v>0</v>
      </c>
      <c r="FE25" s="211" t="n">
        <v>56854.2</v>
      </c>
      <c r="FF25" s="212" t="n">
        <f aca="false">IF(EW25=0," ",IF(EZ25/EW25*100&gt;200,"СВ.200",EZ25/EW25))</f>
        <v>1.36527868852459</v>
      </c>
      <c r="FG25" s="212" t="str">
        <f aca="false">IF(EX25=0," ",IF(FA25/EX25*100&gt;200,"СВ.200",FA25/EX25))</f>
        <v> </v>
      </c>
      <c r="FH25" s="212" t="n">
        <f aca="false">IF(EY25=0," ",IF(FB25/EY25*100&gt;200,"СВ.200",FB25/EY25))</f>
        <v>1.36527868852459</v>
      </c>
      <c r="FI25" s="212" t="n">
        <f aca="false">IF(EZ25&lt;0," ",IF(FC25&lt;0," ",IF(FC25=0," ",IF(EZ25/FC25*100&gt;200,"СВ.200",EZ25/FC25))))</f>
        <v>0.146483461204273</v>
      </c>
      <c r="FJ25" s="212" t="str">
        <f aca="false">IF(FA25&lt;0," ",IF(FD25&lt;0," ",IF(FD25=0," ",IF(FA25/FD25*100&gt;200,"СВ.200",FA25/FD25))))</f>
        <v> </v>
      </c>
      <c r="FK25" s="212" t="n">
        <f aca="false">IF(FB25&lt;0," ",IF(FE25&lt;0," ",IF(FE25=0," ",IF(FB25/FE25*100&gt;200,"СВ.200",FB25/FE25))))</f>
        <v>0.146483461204273</v>
      </c>
      <c r="FL25" s="210" t="n">
        <f aca="false">SUM(FM25:FN25)</f>
        <v>98000</v>
      </c>
      <c r="FM25" s="236"/>
      <c r="FN25" s="217" t="n">
        <v>98000</v>
      </c>
      <c r="FO25" s="210" t="n">
        <f aca="false">FP25+FQ25</f>
        <v>97821.42</v>
      </c>
      <c r="FP25" s="210"/>
      <c r="FQ25" s="211" t="n">
        <v>97821.42</v>
      </c>
      <c r="FR25" s="210" t="n">
        <f aca="false">FS25+FT25</f>
        <v>56007.45</v>
      </c>
      <c r="FS25" s="210" t="n">
        <v>0</v>
      </c>
      <c r="FT25" s="211" t="n">
        <v>56007.45</v>
      </c>
      <c r="FU25" s="218" t="n">
        <f aca="false">IF(FL25=0," ",IF(FO25/FL25*100&gt;200,"СВ.200",FO25/FL25))</f>
        <v>0.998177755102041</v>
      </c>
      <c r="FV25" s="218" t="str">
        <f aca="false">IF(FM25=0," ",IF(FP25/FM25*100&gt;200,"СВ.200",FP25/FM25))</f>
        <v> </v>
      </c>
      <c r="FW25" s="218" t="n">
        <f aca="false">IF(FN25=0," ",IF(FQ25/FN25*100&gt;200,"СВ.200",FQ25/FN25))</f>
        <v>0.998177755102041</v>
      </c>
      <c r="FX25" s="212" t="n">
        <f aca="false">IF(FO25&lt;0," ",IF(FR25&lt;0," ",IF(FR25=0," ",IF(FO25/FR25*100&gt;200,"СВ.200",FO25/FR25))))</f>
        <v>1.74657871408179</v>
      </c>
      <c r="FY25" s="212" t="str">
        <f aca="false">IF(FP25&lt;0," ",IF(FS25&lt;0," ",IF(FS25=0," ",IF(FP25/FS25*100&gt;200,"СВ.200",FP25/FS25))))</f>
        <v> </v>
      </c>
      <c r="FZ25" s="212" t="n">
        <f aca="false">IF(FQ25&lt;0," ",IF(FT25&lt;0," ",IF(FT25=0," ",IF(FQ25/FT25*100&gt;200,"СВ.200",FQ25/FT25))))</f>
        <v>1.74657871408179</v>
      </c>
      <c r="GA25" s="219" t="n">
        <f aca="false">I25/'исп.мун.образ01.10.2022-налогов'!I24</f>
        <v>0.0925698511115812</v>
      </c>
      <c r="GB25" s="220" t="n">
        <f aca="false">J25/'исп.мун.образ01.10.2022-налогов'!J24</f>
        <v>0.0966525923836899</v>
      </c>
      <c r="GC25" s="220" t="n">
        <f aca="false">K25/'исп.мун.образ01.10.2022-налогов'!K24</f>
        <v>0.0876877255646856</v>
      </c>
      <c r="GD25" s="219" t="n">
        <f aca="false">F25/'исп.мун.образ01.10.2022-налогов'!F24</f>
        <v>0.114461552586087</v>
      </c>
      <c r="GE25" s="220" t="n">
        <f aca="false">G25/'исп.мун.образ01.10.2022-налогов'!G24</f>
        <v>0.088338808013789</v>
      </c>
      <c r="GF25" s="220" t="n">
        <f aca="false">H25/'исп.мун.образ01.10.2022-налогов'!H24</f>
        <v>0.144158205410311</v>
      </c>
      <c r="GG25" s="222" t="n">
        <f aca="false">IF(X25&lt;=0," ",IF(I25&lt;=0," ",IF(X25/I25*100&gt;200,"СВ.200",X25/I25)))</f>
        <v>0.0680865391349757</v>
      </c>
      <c r="GH25" s="212" t="n">
        <f aca="false">IF(Y25&lt;=0," ",IF(J25&lt;=0," ",IF(Y25/J25*100&gt;200,"СВ.200",Y25/J25)))</f>
        <v>0.0697143661659049</v>
      </c>
      <c r="GI25" s="212" t="n">
        <f aca="false">IF(Z25&lt;=0," ",IF(K25&lt;=0," ",IF(Z25/K25*100&gt;200,"СВ.200",Z25/K25)))</f>
        <v>0.0659409822092142</v>
      </c>
      <c r="GJ25" s="222" t="n">
        <f aca="false">IF(U25&lt;=0," ",IF(F25&lt;=0," ",IF(U25/F25*100&gt;200,"СВ.200",U25/F25)))</f>
        <v>0.0847393140801462</v>
      </c>
      <c r="GK25" s="218" t="n">
        <f aca="false">IF(V25&lt;=0," ",IF(G25&lt;=0," ",IF(V25/G25*100&gt;200,"СВ.200",V25/G25)))</f>
        <v>0.161737083235269</v>
      </c>
      <c r="GL25" s="218" t="n">
        <f aca="false">IF(W25&lt;=0," ",IF(H25&lt;=0," ",IF(W25/H25*100&gt;200,"СВ.200",W25/H25)))</f>
        <v>0.0311005196645076</v>
      </c>
      <c r="GM25" s="222" t="n">
        <f aca="false">IF(BB25&lt;=0," ",IF(I25&lt;=0," ",IF(BB25/I25*100&gt;200,"СВ.200",BB25/I25)))</f>
        <v>0.0243839689914666</v>
      </c>
      <c r="GN25" s="212" t="n">
        <f aca="false">IF(BC25&lt;=0," ",IF(J25&lt;=0," ",IF(BC25/J25*100&gt;200,"СВ.200",BC25/J25)))</f>
        <v>0.0281206978585438</v>
      </c>
      <c r="GO25" s="212" t="n">
        <f aca="false">IF(BD25&lt;=0," ",IF(K25&lt;=0," ",IF(BD25/K25*100&gt;200,"СВ.200",BD25/K25)))</f>
        <v>0.0194587746384314</v>
      </c>
      <c r="GP25" s="222" t="n">
        <f aca="false">IF(AY25&lt;=0," ",IF(F25&lt;=0," ",IF(AY25/F25*100&gt;200,"СВ.200",AY25/F25)))</f>
        <v>0.0161213538418745</v>
      </c>
      <c r="GQ25" s="218" t="n">
        <f aca="false">IF(AZ25&lt;=0," ",IF(G25&lt;=0," ",IF(AZ25/G25*100&gt;200,"СВ.200",AZ25/G25)))</f>
        <v>0.0269252318305411</v>
      </c>
      <c r="GR25" s="218" t="n">
        <f aca="false">IF(BA25&lt;=0," ",IF(H25&lt;=0," ",IF(BA25/H25*100&gt;200,"СВ.200",BA25/H25)))</f>
        <v>0.00859507098089671</v>
      </c>
      <c r="GS25" s="222" t="n">
        <f aca="false">IF(CU25&lt;=0," ",IF(I25&lt;=0," ",IF(CU25/I25*100&gt;200,"СВ.200",CU25/I25)))</f>
        <v>0.0945836274727366</v>
      </c>
      <c r="GT25" s="212" t="n">
        <f aca="false">IF(CV25&lt;=0," ",IF(J25&lt;=0," ",IF(CV25/J25*100&gt;200,"СВ.200",CV25/J25)))</f>
        <v>0.0445316969426294</v>
      </c>
      <c r="GU25" s="212" t="n">
        <f aca="false">IF(CW25&lt;=0," ",IF(K25&lt;=0," ",IF(CW25/K25*100&gt;200,"СВ.200",CW25/K25)))</f>
        <v>0.160554559369171</v>
      </c>
      <c r="GV25" s="222" t="n">
        <f aca="false">IF(CR25&lt;=0," ",IF(F25&lt;=0," ",IF(CR25/F25*100&gt;200,"СВ.200",CR25/F25)))</f>
        <v>0.0712667104425708</v>
      </c>
      <c r="GW25" s="218" t="n">
        <f aca="false">IF(CS25&lt;=0," ",IF(G25&lt;=0," ",IF(CS25/G25*100&gt;200,"СВ.200",CS25/G25)))</f>
        <v>0.173569116357611</v>
      </c>
      <c r="GX25" s="218" t="str">
        <f aca="false">IF(CT25&lt;=0," ",IF(H25&lt;=0," ",IF(CT25/H25*100&gt;200,"СВ.200",CT25/H25)))</f>
        <v> </v>
      </c>
      <c r="GY25" s="222" t="n">
        <f aca="false">IF(EN25&lt;=0," ",IF(I25&lt;=0," ",IF(EN25/I25*100&gt;200,"СВ.200",EN25/I25)))</f>
        <v>0.0124731944077917</v>
      </c>
      <c r="GZ25" s="212" t="n">
        <f aca="false">IF(EO25&lt;=0," ",IF(J25&lt;=0," ",IF(EO25/J25*100&gt;200,"СВ.200",EO25/J25)))</f>
        <v>0.00693073383591771</v>
      </c>
      <c r="HA25" s="212" t="n">
        <f aca="false">IF(EP25&lt;=0," ",IF(K25&lt;=0," ",IF(EP25/K25*100&gt;200,"СВ.200",EP25/K25)))</f>
        <v>0.0197784328881701</v>
      </c>
      <c r="HB25" s="222" t="n">
        <f aca="false">IF(EK25&lt;=0," ",IF(F25&lt;=0," ",IF(EK25/F25*100&gt;200,"СВ.200",EK25/F25)))</f>
        <v>0.0132612428432017</v>
      </c>
      <c r="HC25" s="218" t="n">
        <f aca="false">IF(EL25&lt;=0," ",IF(G25&lt;=0," ",IF(EL25/G25*100&gt;200,"СВ.200",EL25/G25)))</f>
        <v>0.0263268874018601</v>
      </c>
      <c r="HD25" s="218" t="n">
        <f aca="false">IF(EM25&lt;=0," ",IF(H25&lt;=0," ",IF(EM25/H25*100&gt;200,"СВ.200",EM25/H25)))</f>
        <v>0.00415935028086303</v>
      </c>
    </row>
    <row r="26" customFormat="false" ht="15.75" hidden="false" customHeight="false" outlineLevel="1" collapsed="false">
      <c r="A26" s="208" t="n">
        <v>14</v>
      </c>
      <c r="B26" s="209" t="s">
        <v>172</v>
      </c>
      <c r="C26" s="210" t="n">
        <f aca="false">D26+E26</f>
        <v>21887694.67</v>
      </c>
      <c r="D26" s="211" t="n">
        <v>15823523.31</v>
      </c>
      <c r="E26" s="211" t="n">
        <v>6064171.36</v>
      </c>
      <c r="F26" s="210" t="n">
        <f aca="false">SUM(G26:H26)</f>
        <v>15591964.7</v>
      </c>
      <c r="G26" s="211" t="n">
        <v>11778154.09</v>
      </c>
      <c r="H26" s="211" t="n">
        <v>3813810.61</v>
      </c>
      <c r="I26" s="210" t="n">
        <f aca="false">SUM(J26:K26)</f>
        <v>14863440.99</v>
      </c>
      <c r="J26" s="211" t="n">
        <v>11610418.08</v>
      </c>
      <c r="K26" s="211" t="n">
        <v>3253022.91</v>
      </c>
      <c r="L26" s="212" t="n">
        <f aca="false">IF(C26=0," ",IF(F26/C26*100&gt;200,"СВ.200",F26/C26))</f>
        <v>0.712362125618047</v>
      </c>
      <c r="M26" s="212" t="n">
        <f aca="false">IF(D26=0," ",IF(G26/D26*100&gt;200,"СВ.200",G26/D26))</f>
        <v>0.744344597549685</v>
      </c>
      <c r="N26" s="212" t="n">
        <f aca="false">IF(E26=0," ",IF(H26/E26*100&gt;200,"СВ.200",H26/E26))</f>
        <v>0.628908779714959</v>
      </c>
      <c r="O26" s="212" t="n">
        <f aca="false">IF(I26=0," ",IF(F26/I26*100&gt;200,"СВ.200",F26/I26))</f>
        <v>1.0490144718501</v>
      </c>
      <c r="P26" s="212" t="n">
        <f aca="false">IF(J26=0," ",IF(G26/J26*100&gt;200,"СВ.200",G26/J26))</f>
        <v>1.01444702583871</v>
      </c>
      <c r="Q26" s="212" t="n">
        <f aca="false">IF(K26=0," ",IF(H26/K26*100&gt;200,"СВ.200",H26/K26))</f>
        <v>1.1723897173537</v>
      </c>
      <c r="R26" s="210" t="n">
        <f aca="false">S26+T26</f>
        <v>6838000</v>
      </c>
      <c r="S26" s="211" t="n">
        <v>4438000</v>
      </c>
      <c r="T26" s="211" t="n">
        <v>2400000</v>
      </c>
      <c r="U26" s="210" t="n">
        <f aca="false">SUM(V26:W26)</f>
        <v>5620504.86</v>
      </c>
      <c r="V26" s="211" t="n">
        <v>3923091.04</v>
      </c>
      <c r="W26" s="211" t="n">
        <v>1697413.82</v>
      </c>
      <c r="X26" s="210" t="n">
        <f aca="false">SUM(Y26:Z26)</f>
        <v>5115334.48</v>
      </c>
      <c r="Y26" s="211" t="n">
        <v>3472592.16</v>
      </c>
      <c r="Z26" s="211" t="n">
        <v>1642742.32</v>
      </c>
      <c r="AA26" s="212" t="n">
        <f aca="false">IF(R26=0," ",IF(U26/R26*100&gt;200,"СВ.200",U26/R26))</f>
        <v>0.82195157355952</v>
      </c>
      <c r="AB26" s="212" t="n">
        <f aca="false">IF(S26=0," ",IF(V26/S26*100&gt;200,"СВ.200",V26/S26))</f>
        <v>0.88397725101397</v>
      </c>
      <c r="AC26" s="212" t="n">
        <f aca="false">IF(T26=0," ",IF(W26/T26*100&gt;200,"СВ.200",W26/T26))</f>
        <v>0.707255758333333</v>
      </c>
      <c r="AD26" s="212" t="n">
        <f aca="false">IF(X26=0," ",IF(U26/X26*100&gt;200,"СВ.200",U26/X26))</f>
        <v>1.09875607977838</v>
      </c>
      <c r="AE26" s="212" t="n">
        <f aca="false">IF(Y26=0," ",IF(V26/Y26*100&gt;200,"СВ.200",V26/Y26))</f>
        <v>1.12972985575133</v>
      </c>
      <c r="AF26" s="212" t="n">
        <f aca="false">IF(Z26=0," ",IF(W26/Z26*100&gt;200,"СВ.200",W26/Z26))</f>
        <v>1.03328063040343</v>
      </c>
      <c r="AG26" s="210" t="n">
        <f aca="false">AH26+AI26</f>
        <v>479210</v>
      </c>
      <c r="AH26" s="211" t="n">
        <v>310400</v>
      </c>
      <c r="AI26" s="211" t="n">
        <v>168810</v>
      </c>
      <c r="AJ26" s="210" t="n">
        <f aca="false">SUM(AK26:AL26)</f>
        <v>177736.08</v>
      </c>
      <c r="AK26" s="211" t="n">
        <v>4262.04</v>
      </c>
      <c r="AL26" s="211" t="n">
        <v>173474.04</v>
      </c>
      <c r="AM26" s="210" t="n">
        <f aca="false">SUM(AN26:AO26)</f>
        <v>153922.45</v>
      </c>
      <c r="AN26" s="211" t="n">
        <v>20272.28</v>
      </c>
      <c r="AO26" s="211" t="n">
        <v>133650.17</v>
      </c>
      <c r="AP26" s="212" t="n">
        <f aca="false">IF(AJ26=0," ",IF(AJ26/AG26*100&gt;200,"СВ.200",AJ26/AG26))</f>
        <v>0.370893929592454</v>
      </c>
      <c r="AQ26" s="212" t="n">
        <f aca="false">IF(AK26=0," ",IF(AK26/AH26*100&gt;200,"СВ.200",AK26/AH26))</f>
        <v>0.0137307989690722</v>
      </c>
      <c r="AR26" s="212" t="n">
        <f aca="false">IF(AL26=0," ",IF(AL26/AI26*100&gt;200,"СВ.200",AL26/AI26))</f>
        <v>1.02762893193531</v>
      </c>
      <c r="AS26" s="212" t="n">
        <f aca="false">IF(AJ26=0," ",IF(AM26=0," ",IF(AJ26/AM26*100&gt;200,"СВ.200",AJ26/AM26)))</f>
        <v>1.15471186951611</v>
      </c>
      <c r="AT26" s="212" t="n">
        <f aca="false">IF(AK26=0," ",IF(AN26=0," ",IF(AK26/AN26*100&gt;200,"СВ.200",AK26/AN26)))</f>
        <v>0.210239795425083</v>
      </c>
      <c r="AU26" s="212" t="n">
        <f aca="false">IF(AL26=0," ",IF(AO26=0," ",IF(AL26/AO26*100&gt;200,"СВ.200",AL26/AO26)))</f>
        <v>1.29797096404741</v>
      </c>
      <c r="AV26" s="210" t="n">
        <f aca="false">AW26+AX26</f>
        <v>918468.61</v>
      </c>
      <c r="AW26" s="211" t="n">
        <v>227092.5</v>
      </c>
      <c r="AX26" s="211" t="n">
        <v>691376.11</v>
      </c>
      <c r="AY26" s="210" t="n">
        <f aca="false">SUM(AZ26:BA26)</f>
        <v>606406.07</v>
      </c>
      <c r="AZ26" s="211" t="n">
        <v>171011.06</v>
      </c>
      <c r="BA26" s="211" t="n">
        <v>435395.01</v>
      </c>
      <c r="BB26" s="210" t="n">
        <f aca="false">SUM(BC26:BD26)</f>
        <v>528341.17</v>
      </c>
      <c r="BC26" s="211" t="n">
        <v>114979.2</v>
      </c>
      <c r="BD26" s="211" t="n">
        <v>413361.97</v>
      </c>
      <c r="BE26" s="212" t="n">
        <f aca="false">IF(AV26=0," ",IF(AY26/AV26*100&gt;200,"СВ.200",AY26/AV26))</f>
        <v>0.660236031365296</v>
      </c>
      <c r="BF26" s="212" t="n">
        <f aca="false">IF(AZ26=0," ",IF(AZ26/AW26*100&gt;200,"СВ.200",AZ26/AW26))</f>
        <v>0.753045829342669</v>
      </c>
      <c r="BG26" s="212" t="n">
        <f aca="false">IF(BA26=0," ",IF(BA26/AX26*100&gt;200,"СВ.200",BA26/AX26))</f>
        <v>0.629751308589474</v>
      </c>
      <c r="BH26" s="212" t="n">
        <f aca="false">IF(AY26=0," ",IF(AY26/BB26*100&gt;200,"СВ.200",AY26/BB26))</f>
        <v>1.14775471690007</v>
      </c>
      <c r="BI26" s="212" t="n">
        <f aca="false">IF(AZ26=0," ",IF(AZ26/BC26*100&gt;200,"СВ.200",AZ26/BC26))</f>
        <v>1.48732170688264</v>
      </c>
      <c r="BJ26" s="212" t="n">
        <f aca="false">IF(BA26=0," ",IF(BA26/BD26*100&gt;200,"СВ.200",BA26/BD26))</f>
        <v>1.05330204904917</v>
      </c>
      <c r="BK26" s="210" t="n">
        <f aca="false">BL26+BM26</f>
        <v>170705.57</v>
      </c>
      <c r="BL26" s="211" t="n">
        <v>170705.57</v>
      </c>
      <c r="BM26" s="211"/>
      <c r="BN26" s="210" t="n">
        <f aca="false">SUM(BO26:BP26)</f>
        <v>170512.2</v>
      </c>
      <c r="BO26" s="211" t="n">
        <v>170512.2</v>
      </c>
      <c r="BP26" s="211"/>
      <c r="BQ26" s="210" t="n">
        <f aca="false">SUM(BR26:BS26)</f>
        <v>65925.55</v>
      </c>
      <c r="BR26" s="211" t="n">
        <v>65925.55</v>
      </c>
      <c r="BS26" s="233"/>
      <c r="BT26" s="212" t="n">
        <f aca="false">IF(BN26=0," ",IF(BN26/BK26*100&gt;200,"СВ.200",BN26/BK26))</f>
        <v>0.998867230870088</v>
      </c>
      <c r="BU26" s="212" t="n">
        <f aca="false">IF(BO26=0," ",IF(BO26/BL26*100&gt;200,"СВ.200",BO26/BL26))</f>
        <v>0.998867230870088</v>
      </c>
      <c r="BV26" s="212" t="str">
        <f aca="false">IF(BM26=0," ",IF(BP26/BM26*100&gt;200,"СВ.200",BP26/BM26))</f>
        <v> </v>
      </c>
      <c r="BW26" s="212" t="str">
        <f aca="false">IF(BQ26=0," ",IF(BN26/BQ26*100&gt;200,"СВ.200",BN26/BQ26))</f>
        <v>СВ.200</v>
      </c>
      <c r="BX26" s="212" t="str">
        <f aca="false">IF(BR26=0," ",IF(BO26/BR26*100&gt;200,"СВ.200",BO26/BR26))</f>
        <v>СВ.200</v>
      </c>
      <c r="BY26" s="212" t="str">
        <f aca="false">IF(BS26=0," ",IF(BP26/BS26*100&gt;200,"СВ.200",BP26/BS26))</f>
        <v> </v>
      </c>
      <c r="BZ26" s="210" t="n">
        <f aca="false">CA26+CB26</f>
        <v>8789267.16</v>
      </c>
      <c r="CA26" s="211" t="n">
        <v>8708205.42</v>
      </c>
      <c r="CB26" s="211" t="n">
        <v>81061.74</v>
      </c>
      <c r="CC26" s="210" t="n">
        <f aca="false">SUM(CD26:CE26)</f>
        <v>5333266.53</v>
      </c>
      <c r="CD26" s="211" t="n">
        <v>5322654.79</v>
      </c>
      <c r="CE26" s="211" t="n">
        <v>10611.74</v>
      </c>
      <c r="CF26" s="210" t="n">
        <f aca="false">SUM(CG26:CH26)</f>
        <v>5439375.94</v>
      </c>
      <c r="CG26" s="211" t="n">
        <v>5420878.3</v>
      </c>
      <c r="CH26" s="211" t="n">
        <v>18497.64</v>
      </c>
      <c r="CI26" s="212" t="n">
        <f aca="false">IF(BZ26=0," ",IF(CC26/BZ26*100&gt;200,"СВ.200",CC26/BZ26))</f>
        <v>0.606793084441866</v>
      </c>
      <c r="CJ26" s="212" t="n">
        <f aca="false">IF(CA26=0," ",IF(CD26/CA26*100&gt;200,"СВ.200",CD26/CA26))</f>
        <v>0.611222925193696</v>
      </c>
      <c r="CK26" s="212" t="n">
        <f aca="false">IF(CB26=0," ",IF(CE26/CB26*100&gt;200,"СВ.200",CE26/CB26))</f>
        <v>0.130909353783918</v>
      </c>
      <c r="CL26" s="212" t="n">
        <f aca="false">IF(CF26=0," ",IF(CC26/CF26*100&gt;200,"СВ.200",CC26/CF26))</f>
        <v>0.980492355893312</v>
      </c>
      <c r="CM26" s="212" t="n">
        <f aca="false">IF(CG26=0," ",IF(CD26/CG26*100&gt;200,"СВ.200",CD26/CG26))</f>
        <v>0.981880517406192</v>
      </c>
      <c r="CN26" s="212" t="n">
        <f aca="false">IF(CH26=0," ",IF(CE26/CH26*100&gt;200,"СВ.200",CE26/CH26))</f>
        <v>0.573680750625485</v>
      </c>
      <c r="CO26" s="210" t="n">
        <f aca="false">CP26+CQ26</f>
        <v>1476342.13</v>
      </c>
      <c r="CP26" s="211" t="n">
        <v>542927.09</v>
      </c>
      <c r="CQ26" s="211" t="n">
        <v>933415.04</v>
      </c>
      <c r="CR26" s="210" t="n">
        <f aca="false">SUM(CS26:CT26)</f>
        <v>1142737.17</v>
      </c>
      <c r="CS26" s="211" t="n">
        <v>718977.17</v>
      </c>
      <c r="CT26" s="211" t="n">
        <v>423760</v>
      </c>
      <c r="CU26" s="210" t="n">
        <f aca="false">SUM(CV26:CW26)</f>
        <v>1997504.35</v>
      </c>
      <c r="CV26" s="211" t="n">
        <v>1481324.35</v>
      </c>
      <c r="CW26" s="211" t="n">
        <v>516180</v>
      </c>
      <c r="CX26" s="212" t="n">
        <f aca="false">IF(CO26=0," ",IF(CR26/CO26*100&gt;200,"СВ.200",CR26/CO26))</f>
        <v>0.774032757569548</v>
      </c>
      <c r="CY26" s="212" t="n">
        <f aca="false">IF(CP26=0," ",IF(CS26/CP26*100&gt;200,"СВ.200",CS26/CP26))</f>
        <v>1.32426099791779</v>
      </c>
      <c r="CZ26" s="212" t="n">
        <f aca="false">IF(CQ26=0," ",IF(CT26/CQ26*100&gt;200,"СВ.200",CT26/CQ26))</f>
        <v>0.453988827949462</v>
      </c>
      <c r="DA26" s="212" t="n">
        <f aca="false">IF(CU26=0," ",IF(CR26/CU26*100&gt;200,"СВ.200",CR26/CU26))</f>
        <v>0.572082443775404</v>
      </c>
      <c r="DB26" s="212" t="n">
        <f aca="false">IF(CV26=0," ",IF(CS26/CV26*100&gt;200,"СВ.200",CS26/CV26))</f>
        <v>0.485361068965078</v>
      </c>
      <c r="DC26" s="212" t="n">
        <f aca="false">IF(CW26=0," ",IF(CT26/CW26*100&gt;200,"СВ.200",CT26/CW26))</f>
        <v>0.820953930799334</v>
      </c>
      <c r="DD26" s="210" t="n">
        <f aca="false">DE26+DF26</f>
        <v>800040.02</v>
      </c>
      <c r="DE26" s="211" t="n">
        <v>687796.7</v>
      </c>
      <c r="DF26" s="211" t="n">
        <v>112243.32</v>
      </c>
      <c r="DG26" s="210" t="n">
        <f aca="false">SUM(DH26:DI26)</f>
        <v>808365.79</v>
      </c>
      <c r="DH26" s="211" t="n">
        <v>696122.47</v>
      </c>
      <c r="DI26" s="211" t="n">
        <v>112243.32</v>
      </c>
      <c r="DJ26" s="210" t="n">
        <f aca="false">SUM(DK26:DL26)</f>
        <v>347265.55</v>
      </c>
      <c r="DK26" s="211" t="n">
        <v>339941.2</v>
      </c>
      <c r="DL26" s="211" t="n">
        <v>7324.35</v>
      </c>
      <c r="DM26" s="212" t="n">
        <f aca="false">IF(DD26=0," ",IF(DG26/DD26*100&gt;200,"СВ.200",DG26/DD26))</f>
        <v>1.01040669190524</v>
      </c>
      <c r="DN26" s="212" t="n">
        <f aca="false">IF(DE26=0," ",IF(DH26/DE26*100&gt;200,"СВ.200",DH26/DE26))</f>
        <v>1.01210498683695</v>
      </c>
      <c r="DO26" s="212" t="n">
        <f aca="false">IF(DF26=0," ",IF(DI26/DF26*100&gt;200,"СВ.200",DI26/DF26))</f>
        <v>1</v>
      </c>
      <c r="DP26" s="212" t="str">
        <f aca="false">IF(DJ26=0," ",IF(DG26/DJ26*100&gt;200,"СВ.200",DG26/DJ26))</f>
        <v>СВ.200</v>
      </c>
      <c r="DQ26" s="212" t="str">
        <f aca="false">IF(DK26=0," ",IF(DH26/DK26*100&gt;200,"СВ.200",DH26/DK26))</f>
        <v>СВ.200</v>
      </c>
      <c r="DR26" s="212" t="str">
        <f aca="false">IF(DL26=0," ",IF(DI26/DL26*100&gt;200,"СВ.200",DI26/DL26))</f>
        <v>СВ.200</v>
      </c>
      <c r="DS26" s="215" t="n">
        <f aca="false">DT26+DU26</f>
        <v>447800.48</v>
      </c>
      <c r="DT26" s="211" t="n">
        <v>0</v>
      </c>
      <c r="DU26" s="211" t="n">
        <v>447800.48</v>
      </c>
      <c r="DV26" s="215" t="n">
        <f aca="false">DW26+DX26</f>
        <v>0</v>
      </c>
      <c r="DW26" s="211" t="n">
        <v>0</v>
      </c>
      <c r="DX26" s="211" t="n">
        <v>0</v>
      </c>
      <c r="DY26" s="210" t="n">
        <f aca="false">DZ26+EA26</f>
        <v>85598.53</v>
      </c>
      <c r="DZ26" s="211" t="n">
        <v>0</v>
      </c>
      <c r="EA26" s="211" t="n">
        <v>85598.53</v>
      </c>
      <c r="EB26" s="212" t="str">
        <f aca="false">IF(DV26=0," ",IF(DV26/DS26*100&gt;200,"СВ.200",DV26/DS26))</f>
        <v> </v>
      </c>
      <c r="EC26" s="212" t="str">
        <f aca="false">IF(DW26=0," ",IF(DW26/DT26*100&gt;200,"СВ.200",DW26/DT26))</f>
        <v> </v>
      </c>
      <c r="ED26" s="212" t="n">
        <f aca="false">IF(DU26=0," ",IF(DX26/DU26*100&gt;200,"СВ.200",DX26/DU26))</f>
        <v>0</v>
      </c>
      <c r="EE26" s="212" t="n">
        <f aca="false">IF(DY26=0," ",IF(DV26/DY26*100&gt;200,"СВ.200",DV26/DY26))</f>
        <v>0</v>
      </c>
      <c r="EF26" s="212" t="str">
        <f aca="false">IF(DZ26=0," ",IF(DW26/DZ26*100&gt;200,"СВ.200",DW26/DZ26))</f>
        <v> </v>
      </c>
      <c r="EG26" s="212" t="n">
        <f aca="false">IF(EA26=0," ",IF(DX26/EA26*100&gt;200,"СВ.200",DX26/EA26))</f>
        <v>0</v>
      </c>
      <c r="EH26" s="210" t="n">
        <f aca="false">SUM(EI26:EJ26)</f>
        <v>372931.13</v>
      </c>
      <c r="EI26" s="211" t="n">
        <v>347528.89</v>
      </c>
      <c r="EJ26" s="211" t="n">
        <v>25402.24</v>
      </c>
      <c r="EK26" s="210" t="n">
        <f aca="false">SUM(EL26:EM26)</f>
        <v>374925.98</v>
      </c>
      <c r="EL26" s="211" t="n">
        <v>348673.48</v>
      </c>
      <c r="EM26" s="211" t="n">
        <v>26252.5</v>
      </c>
      <c r="EN26" s="210" t="n">
        <f aca="false">SUM(EO26:EP26)</f>
        <v>543082.42</v>
      </c>
      <c r="EO26" s="211" t="n">
        <v>389393.95</v>
      </c>
      <c r="EP26" s="211" t="n">
        <v>153688.47</v>
      </c>
      <c r="EQ26" s="212" t="n">
        <f aca="false">IF(EH26=0," ",IF(EK26/EH26*100&gt;200,"СВ.200",EK26/EH26))</f>
        <v>1.00534911097392</v>
      </c>
      <c r="ER26" s="212" t="n">
        <f aca="false">IF(EL26=0," ",IF(EL26/EI26*100&gt;200,"СВ.200",EL26/EI26))</f>
        <v>1.00329351036111</v>
      </c>
      <c r="ES26" s="212" t="n">
        <f aca="false">IF(EM26=0," ",IF(EM26/EJ26*100&gt;200,"СВ.200",EM26/EJ26))</f>
        <v>1.0334718513013</v>
      </c>
      <c r="ET26" s="212" t="n">
        <f aca="false">IF(EN26=0," ",IF(EK26/EN26*100&gt;200,"СВ.200",EK26/EN26))</f>
        <v>0.69036662980179</v>
      </c>
      <c r="EU26" s="212" t="n">
        <f aca="false">IF(EO26=0," ",IF(EL26/EO26*100&gt;200,"СВ.200",EL26/EO26))</f>
        <v>0.895426033198513</v>
      </c>
      <c r="EV26" s="212" t="n">
        <f aca="false">IF(EP26=0," ",IF(EM26/EP26*100&gt;200,"СВ.200",EM26/EP26))</f>
        <v>0.170816327340626</v>
      </c>
      <c r="EW26" s="210" t="n">
        <f aca="false">SUM(EX26:EY26)</f>
        <v>0</v>
      </c>
      <c r="EX26" s="211" t="n">
        <v>0</v>
      </c>
      <c r="EY26" s="211" t="n">
        <v>0</v>
      </c>
      <c r="EZ26" s="210" t="n">
        <f aca="false">FA26+FB26</f>
        <v>0</v>
      </c>
      <c r="FA26" s="211" t="n">
        <v>0</v>
      </c>
      <c r="FB26" s="211" t="n">
        <v>0</v>
      </c>
      <c r="FC26" s="210" t="n">
        <f aca="false">FD26+FE26</f>
        <v>0</v>
      </c>
      <c r="FD26" s="211" t="n">
        <v>0</v>
      </c>
      <c r="FE26" s="211" t="n">
        <v>0</v>
      </c>
      <c r="FF26" s="212" t="str">
        <f aca="false">IF(EW26=0," ",IF(EZ26/EW26*100&gt;200,"СВ.200",EZ26/EW26))</f>
        <v> </v>
      </c>
      <c r="FG26" s="212" t="str">
        <f aca="false">IF(EX26=0," ",IF(FA26/EX26*100&gt;200,"СВ.200",FA26/EX26))</f>
        <v> </v>
      </c>
      <c r="FH26" s="212" t="str">
        <f aca="false">IF(EY26=0," ",IF(FB26/EY26*100&gt;200,"СВ.200",FB26/EY26))</f>
        <v> </v>
      </c>
      <c r="FI26" s="212" t="str">
        <f aca="false">IF(EZ26&lt;0," ",IF(FC26&lt;0," ",IF(FC26=0," ",IF(EZ26/FC26*100&gt;200,"СВ.200",EZ26/FC26))))</f>
        <v> </v>
      </c>
      <c r="FJ26" s="212" t="str">
        <f aca="false">IF(FA26&lt;0," ",IF(FD26&lt;0," ",IF(FD26=0," ",IF(FA26/FD26*100&gt;200,"СВ.200",FA26/FD26))))</f>
        <v> </v>
      </c>
      <c r="FK26" s="212" t="str">
        <f aca="false">IF(FB26&lt;0," ",IF(FE26&lt;0," ",IF(FE26=0," ",IF(FB26/FE26*100&gt;200,"СВ.200",FB26/FE26))))</f>
        <v> </v>
      </c>
      <c r="FL26" s="210" t="n">
        <f aca="false">SUM(FM26:FN26)</f>
        <v>666035.08</v>
      </c>
      <c r="FM26" s="236"/>
      <c r="FN26" s="217" t="n">
        <v>666035.08</v>
      </c>
      <c r="FO26" s="210" t="n">
        <f aca="false">FP26+FQ26</f>
        <v>535916.26</v>
      </c>
      <c r="FP26" s="210"/>
      <c r="FQ26" s="211" t="n">
        <v>535916.26</v>
      </c>
      <c r="FR26" s="210" t="n">
        <f aca="false">FS26+FT26</f>
        <v>0</v>
      </c>
      <c r="FS26" s="210" t="n">
        <v>0</v>
      </c>
      <c r="FT26" s="211" t="n">
        <v>0</v>
      </c>
      <c r="FU26" s="218" t="n">
        <f aca="false">IF(FL26=0," ",IF(FO26/FL26*100&gt;200,"СВ.200",FO26/FL26))</f>
        <v>0.80463668670425</v>
      </c>
      <c r="FV26" s="218" t="str">
        <f aca="false">IF(FM26=0," ",IF(FP26/FM26*100&gt;200,"СВ.200",FP26/FM26))</f>
        <v> </v>
      </c>
      <c r="FW26" s="218" t="n">
        <f aca="false">IF(FN26=0," ",IF(FQ26/FN26*100&gt;200,"СВ.200",FQ26/FN26))</f>
        <v>0.80463668670425</v>
      </c>
      <c r="FX26" s="212" t="str">
        <f aca="false">IF(FO26&lt;0," ",IF(FR26&lt;0," ",IF(FR26=0," ",IF(FO26/FR26*100&gt;200,"СВ.200",FO26/FR26))))</f>
        <v> </v>
      </c>
      <c r="FY26" s="212" t="str">
        <f aca="false">IF(FP26&lt;0," ",IF(FS26&lt;0," ",IF(FS26=0," ",IF(FP26/FS26*100&gt;200,"СВ.200",FP26/FS26))))</f>
        <v> </v>
      </c>
      <c r="FZ26" s="212" t="str">
        <f aca="false">IF(FQ26&lt;0," ",IF(FT26&lt;0," ",IF(FT26=0," ",IF(FQ26/FT26*100&gt;200,"СВ.200",FQ26/FT26))))</f>
        <v> </v>
      </c>
      <c r="GA26" s="219" t="n">
        <f aca="false">I26/'исп.мун.образ01.10.2022-налогов'!I25</f>
        <v>0.157759050130082</v>
      </c>
      <c r="GB26" s="220" t="n">
        <f aca="false">J26/'исп.мун.образ01.10.2022-налогов'!J25</f>
        <v>0.224249681471751</v>
      </c>
      <c r="GC26" s="220" t="n">
        <f aca="false">K26/'исп.мун.образ01.10.2022-налогов'!K25</f>
        <v>0.0766470779391491</v>
      </c>
      <c r="GD26" s="219" t="n">
        <f aca="false">F26/'исп.мун.образ01.10.2022-налогов'!F25</f>
        <v>0.150392011492228</v>
      </c>
      <c r="GE26" s="220" t="n">
        <f aca="false">G26/'исп.мун.образ01.10.2022-налогов'!G25</f>
        <v>0.20418902938382</v>
      </c>
      <c r="GF26" s="220" t="n">
        <f aca="false">H26/'исп.мун.образ01.10.2022-налогов'!H25</f>
        <v>0.0829217523706075</v>
      </c>
      <c r="GG26" s="222" t="n">
        <f aca="false">IF(X26&lt;=0," ",IF(I26&lt;=0," ",IF(X26/I26*100&gt;200,"СВ.200",X26/I26)))</f>
        <v>0.34415546732695</v>
      </c>
      <c r="GH26" s="212" t="n">
        <f aca="false">IF(Y26&lt;=0," ",IF(J26&lt;=0," ",IF(Y26/J26*100&gt;200,"СВ.200",Y26/J26)))</f>
        <v>0.299092774788348</v>
      </c>
      <c r="GI26" s="212" t="n">
        <f aca="false">IF(Z26&lt;=0," ",IF(K26&lt;=0," ",IF(Z26/K26*100&gt;200,"СВ.200",Z26/K26)))</f>
        <v>0.504989471469784</v>
      </c>
      <c r="GJ26" s="222" t="n">
        <f aca="false">IF(U26&lt;=0," ",IF(F26&lt;=0," ",IF(U26/F26*100&gt;200,"СВ.200",U26/F26)))</f>
        <v>0.360474447456901</v>
      </c>
      <c r="GK26" s="218" t="n">
        <f aca="false">IF(V26&lt;=0," ",IF(G26&lt;=0," ",IF(V26/G26*100&gt;200,"СВ.200",V26/G26)))</f>
        <v>0.333081993156366</v>
      </c>
      <c r="GL26" s="218" t="n">
        <f aca="false">IF(W26&lt;=0," ",IF(H26&lt;=0," ",IF(W26/H26*100&gt;200,"СВ.200",W26/H26)))</f>
        <v>0.44507029676547</v>
      </c>
      <c r="GM26" s="222" t="n">
        <f aca="false">IF(BB26&lt;=0," ",IF(I26&lt;=0," ",IF(BB26/I26*100&gt;200,"СВ.200",BB26/I26)))</f>
        <v>0.0355463563488067</v>
      </c>
      <c r="GN26" s="212" t="n">
        <f aca="false">IF(BC26&lt;=0," ",IF(J26&lt;=0," ",IF(BC26/J26*100&gt;200,"СВ.200",BC26/J26)))</f>
        <v>0.009903105918129</v>
      </c>
      <c r="GO26" s="212" t="n">
        <f aca="false">IF(BD26&lt;=0," ",IF(K26&lt;=0," ",IF(BD26/K26*100&gt;200,"СВ.200",BD26/K26)))</f>
        <v>0.12707010723143</v>
      </c>
      <c r="GP26" s="222" t="n">
        <f aca="false">IF(AY26&lt;=0," ",IF(F26&lt;=0," ",IF(AY26/F26*100&gt;200,"СВ.200",AY26/F26)))</f>
        <v>0.0388922167069811</v>
      </c>
      <c r="GQ26" s="218" t="n">
        <f aca="false">IF(AZ26&lt;=0," ",IF(G26&lt;=0," ",IF(AZ26/G26*100&gt;200,"СВ.200",AZ26/G26)))</f>
        <v>0.0145193430730536</v>
      </c>
      <c r="GR26" s="218" t="n">
        <f aca="false">IF(BA26&lt;=0," ",IF(H26&lt;=0," ",IF(BA26/H26*100&gt;200,"СВ.200",BA26/H26)))</f>
        <v>0.11416272450928</v>
      </c>
      <c r="GS26" s="222" t="n">
        <f aca="false">IF(CU26&lt;=0," ",IF(I26&lt;=0," ",IF(CU26/I26*100&gt;200,"СВ.200",CU26/I26)))</f>
        <v>0.134390438347614</v>
      </c>
      <c r="GT26" s="212" t="n">
        <f aca="false">IF(CV26&lt;=0," ",IF(J26&lt;=0," ",IF(CV26/J26*100&gt;200,"СВ.200",CV26/J26)))</f>
        <v>0.127585788883151</v>
      </c>
      <c r="GU26" s="212" t="n">
        <f aca="false">IF(CW26&lt;=0," ",IF(K26&lt;=0," ",IF(CW26/K26*100&gt;200,"СВ.200",CW26/K26)))</f>
        <v>0.158677025732967</v>
      </c>
      <c r="GV26" s="222" t="n">
        <f aca="false">IF(CR26&lt;=0," ",IF(F26&lt;=0," ",IF(CR26/F26*100&gt;200,"СВ.200",CR26/F26)))</f>
        <v>0.0732901332184263</v>
      </c>
      <c r="GW26" s="218" t="n">
        <f aca="false">IF(CS26&lt;=0," ",IF(G26&lt;=0," ",IF(CS26/G26*100&gt;200,"СВ.200",CS26/G26)))</f>
        <v>0.061043281018919</v>
      </c>
      <c r="GX26" s="218" t="n">
        <f aca="false">IF(CT26&lt;=0," ",IF(H26&lt;=0," ",IF(CT26/H26*100&gt;200,"СВ.200",CT26/H26)))</f>
        <v>0.111111967355925</v>
      </c>
      <c r="GY26" s="222" t="n">
        <f aca="false">IF(EN26&lt;=0," ",IF(I26&lt;=0," ",IF(EN26/I26*100&gt;200,"СВ.200",EN26/I26)))</f>
        <v>0.0365381354401973</v>
      </c>
      <c r="GZ26" s="212" t="n">
        <f aca="false">IF(EO26&lt;=0," ",IF(J26&lt;=0," ",IF(EO26/J26*100&gt;200,"СВ.200",EO26/J26)))</f>
        <v>0.0335383228508168</v>
      </c>
      <c r="HA26" s="212" t="n">
        <f aca="false">IF(EP26&lt;=0," ",IF(K26&lt;=0," ",IF(EP26/K26*100&gt;200,"СВ.200",EP26/K26)))</f>
        <v>0.0472448163606693</v>
      </c>
      <c r="HB26" s="222" t="n">
        <f aca="false">IF(EK26&lt;=0," ",IF(F26&lt;=0," ",IF(EK26/F26*100&gt;200,"СВ.200",EK26/F26)))</f>
        <v>0.0240461024132514</v>
      </c>
      <c r="HC26" s="218" t="n">
        <f aca="false">IF(EL26&lt;=0," ",IF(G26&lt;=0," ",IF(EL26/G26*100&gt;200,"СВ.200",EL26/G26)))</f>
        <v>0.0296034062159226</v>
      </c>
      <c r="HD26" s="218" t="n">
        <f aca="false">IF(EM26&lt;=0," ",IF(H26&lt;=0," ",IF(EM26/H26*100&gt;200,"СВ.200",EM26/H26)))</f>
        <v>0.00688353531010812</v>
      </c>
    </row>
    <row r="27" customFormat="false" ht="15.75" hidden="false" customHeight="false" outlineLevel="1" collapsed="false">
      <c r="A27" s="208" t="n">
        <v>15</v>
      </c>
      <c r="B27" s="209" t="s">
        <v>173</v>
      </c>
      <c r="C27" s="210" t="n">
        <f aca="false">D27+E27</f>
        <v>27548930.45</v>
      </c>
      <c r="D27" s="211" t="n">
        <v>23395800</v>
      </c>
      <c r="E27" s="211" t="n">
        <v>4153130.45</v>
      </c>
      <c r="F27" s="210" t="n">
        <f aca="false">SUM(G27:H27)</f>
        <v>20870159.85</v>
      </c>
      <c r="G27" s="211" t="n">
        <v>18677815.3</v>
      </c>
      <c r="H27" s="211" t="n">
        <v>2192344.55</v>
      </c>
      <c r="I27" s="210" t="n">
        <f aca="false">SUM(J27:K27)</f>
        <v>16546256.85</v>
      </c>
      <c r="J27" s="211" t="n">
        <v>15220467.08</v>
      </c>
      <c r="K27" s="211" t="n">
        <v>1325789.77</v>
      </c>
      <c r="L27" s="212" t="n">
        <f aca="false">IF(C27=0," ",IF(F27/C27*100&gt;200,"СВ.200",F27/C27))</f>
        <v>0.757566972985697</v>
      </c>
      <c r="M27" s="212" t="n">
        <f aca="false">IF(D27=0," ",IF(G27/D27*100&gt;200,"СВ.200",G27/D27))</f>
        <v>0.798340526932185</v>
      </c>
      <c r="N27" s="212" t="n">
        <f aca="false">IF(E27=0," ",IF(H27/E27*100&gt;200,"СВ.200",H27/E27))</f>
        <v>0.527877603748276</v>
      </c>
      <c r="O27" s="212" t="n">
        <f aca="false">IF(I27=0," ",IF(F27/I27*100&gt;200,"СВ.200",F27/I27))</f>
        <v>1.26132212494937</v>
      </c>
      <c r="P27" s="212" t="n">
        <f aca="false">IF(J27=0," ",IF(G27/J27*100&gt;200,"СВ.200",G27/J27))</f>
        <v>1.22715125638575</v>
      </c>
      <c r="Q27" s="212" t="n">
        <f aca="false">IF(K27=0," ",IF(H27/K27*100&gt;200,"СВ.200",H27/K27))</f>
        <v>1.65361401906126</v>
      </c>
      <c r="R27" s="210" t="n">
        <f aca="false">S27+T27</f>
        <v>1510000</v>
      </c>
      <c r="S27" s="211" t="n">
        <v>1310000</v>
      </c>
      <c r="T27" s="211" t="n">
        <v>200000</v>
      </c>
      <c r="U27" s="210" t="n">
        <f aca="false">SUM(V27:W27)</f>
        <v>712075.31</v>
      </c>
      <c r="V27" s="211" t="n">
        <v>654616.65</v>
      </c>
      <c r="W27" s="211" t="n">
        <v>57458.66</v>
      </c>
      <c r="X27" s="210" t="n">
        <f aca="false">SUM(Y27:Z27)</f>
        <v>924619.58</v>
      </c>
      <c r="Y27" s="211" t="n">
        <v>765540.09</v>
      </c>
      <c r="Z27" s="211" t="n">
        <v>159079.49</v>
      </c>
      <c r="AA27" s="212" t="n">
        <f aca="false">IF(R27=0," ",IF(U27/R27*100&gt;200,"СВ.200",U27/R27))</f>
        <v>0.471573052980132</v>
      </c>
      <c r="AB27" s="212" t="n">
        <f aca="false">IF(S27=0," ",IF(V27/S27*100&gt;200,"СВ.200",V27/S27))</f>
        <v>0.499707366412214</v>
      </c>
      <c r="AC27" s="212" t="n">
        <f aca="false">IF(T27=0," ",IF(W27/T27*100&gt;200,"СВ.200",W27/T27))</f>
        <v>0.2872933</v>
      </c>
      <c r="AD27" s="212" t="n">
        <f aca="false">IF(X27=0," ",IF(U27/X27*100&gt;200,"СВ.200",U27/X27))</f>
        <v>0.770127872481351</v>
      </c>
      <c r="AE27" s="212" t="n">
        <f aca="false">IF(Y27=0," ",IF(V27/Y27*100&gt;200,"СВ.200",V27/Y27))</f>
        <v>0.855104335554785</v>
      </c>
      <c r="AF27" s="212" t="n">
        <f aca="false">IF(Z27=0," ",IF(W27/Z27*100&gt;200,"СВ.200",W27/Z27))</f>
        <v>0.361194645519671</v>
      </c>
      <c r="AG27" s="210" t="n">
        <f aca="false">AH27+AI27</f>
        <v>288611.52</v>
      </c>
      <c r="AH27" s="211" t="n">
        <v>0</v>
      </c>
      <c r="AI27" s="211" t="n">
        <v>288611.52</v>
      </c>
      <c r="AJ27" s="210" t="n">
        <f aca="false">SUM(AK27:AL27)</f>
        <v>97767.88</v>
      </c>
      <c r="AK27" s="211" t="n">
        <v>0</v>
      </c>
      <c r="AL27" s="211" t="n">
        <v>97767.88</v>
      </c>
      <c r="AM27" s="210" t="n">
        <f aca="false">SUM(AN27:AO27)</f>
        <v>70677.3</v>
      </c>
      <c r="AN27" s="211" t="n">
        <v>0</v>
      </c>
      <c r="AO27" s="211" t="n">
        <v>70677.3</v>
      </c>
      <c r="AP27" s="212" t="n">
        <f aca="false">IF(AJ27=0," ",IF(AJ27/AG27*100&gt;200,"СВ.200",AJ27/AG27))</f>
        <v>0.338752521035889</v>
      </c>
      <c r="AQ27" s="212" t="str">
        <f aca="false">IF(AK27=0," ",IF(AK27/AH27*100&gt;200,"СВ.200",AK27/AH27))</f>
        <v> </v>
      </c>
      <c r="AR27" s="212" t="n">
        <f aca="false">IF(AL27=0," ",IF(AL27/AI27*100&gt;200,"СВ.200",AL27/AI27))</f>
        <v>0.338752521035889</v>
      </c>
      <c r="AS27" s="212" t="n">
        <f aca="false">IF(AJ27=0," ",IF(AM27=0," ",IF(AJ27/AM27*100&gt;200,"СВ.200",AJ27/AM27)))</f>
        <v>1.38329958841099</v>
      </c>
      <c r="AT27" s="212" t="str">
        <f aca="false">IF(AK27=0," ",IF(AN27=0," ",IF(AK27/AN27*100&gt;200,"СВ.200",AK27/AN27)))</f>
        <v> </v>
      </c>
      <c r="AU27" s="212" t="n">
        <f aca="false">IF(AL27=0," ",IF(AO27=0," ",IF(AL27/AO27*100&gt;200,"СВ.200",AL27/AO27)))</f>
        <v>1.38329958841099</v>
      </c>
      <c r="AV27" s="210" t="n">
        <f aca="false">AW27+AX27</f>
        <v>1114102</v>
      </c>
      <c r="AW27" s="211" t="n">
        <v>430000</v>
      </c>
      <c r="AX27" s="211" t="n">
        <v>684102</v>
      </c>
      <c r="AY27" s="210" t="n">
        <f aca="false">SUM(AZ27:BA27)</f>
        <v>1111606.24</v>
      </c>
      <c r="AZ27" s="211" t="n">
        <v>787500</v>
      </c>
      <c r="BA27" s="211" t="n">
        <v>324106.24</v>
      </c>
      <c r="BB27" s="210" t="n">
        <f aca="false">SUM(BC27:BD27)</f>
        <v>410756.54</v>
      </c>
      <c r="BC27" s="211" t="n">
        <v>129844.19</v>
      </c>
      <c r="BD27" s="211" t="n">
        <v>280912.35</v>
      </c>
      <c r="BE27" s="212" t="n">
        <f aca="false">IF(AV27=0," ",IF(AY27/AV27*100&gt;200,"СВ.200",AY27/AV27))</f>
        <v>0.997759846046412</v>
      </c>
      <c r="BF27" s="212" t="n">
        <f aca="false">IF(AZ27=0," ",IF(AZ27/AW27*100&gt;200,"СВ.200",AZ27/AW27))</f>
        <v>1.83139534883721</v>
      </c>
      <c r="BG27" s="212" t="n">
        <f aca="false">IF(BA27=0," ",IF(BA27/AX27*100&gt;200,"СВ.200",BA27/AX27))</f>
        <v>0.473768882418119</v>
      </c>
      <c r="BH27" s="212" t="str">
        <f aca="false">IF(AY27=0," ",IF(AY27/BB27*100&gt;200,"СВ.200",AY27/BB27))</f>
        <v>СВ.200</v>
      </c>
      <c r="BI27" s="212" t="str">
        <f aca="false">IF(BC27=0," ",IF(AZ27/BC27*100&gt;200,"СВ.200",AZ27/BC27))</f>
        <v>СВ.200</v>
      </c>
      <c r="BJ27" s="212" t="n">
        <f aca="false">IF(BA27=0," ",IF(BA27/BD27*100&gt;200,"СВ.200",BA27/BD27))</f>
        <v>1.15376287301003</v>
      </c>
      <c r="BK27" s="210" t="n">
        <f aca="false">BL27+BM27</f>
        <v>139000</v>
      </c>
      <c r="BL27" s="211" t="n">
        <v>139000</v>
      </c>
      <c r="BM27" s="211"/>
      <c r="BN27" s="210" t="n">
        <f aca="false">SUM(BO27:BP27)</f>
        <v>14089.24</v>
      </c>
      <c r="BO27" s="211" t="n">
        <v>14089.24</v>
      </c>
      <c r="BP27" s="211"/>
      <c r="BQ27" s="210" t="n">
        <f aca="false">SUM(BR27:BS27)</f>
        <v>138682.12</v>
      </c>
      <c r="BR27" s="211" t="n">
        <v>138682.12</v>
      </c>
      <c r="BS27" s="233"/>
      <c r="BT27" s="212" t="n">
        <f aca="false">IF(BN27=0," ",IF(BN27/BK27*100&gt;200,"СВ.200",BN27/BK27))</f>
        <v>0.101361438848921</v>
      </c>
      <c r="BU27" s="212" t="n">
        <f aca="false">IF(BO27=0," ",IF(BO27/BL27*100&gt;200,"СВ.200",BO27/BL27))</f>
        <v>0.101361438848921</v>
      </c>
      <c r="BV27" s="212" t="str">
        <f aca="false">IF(BM27=0," ",IF(BP27/BM27*100&gt;200,"СВ.200",BP27/BM27))</f>
        <v> </v>
      </c>
      <c r="BW27" s="212" t="n">
        <f aca="false">IF(BQ27=0," ",IF(BN27/BQ27*100&gt;200,"СВ.200",BN27/BQ27))</f>
        <v>0.10159377430919</v>
      </c>
      <c r="BX27" s="212" t="n">
        <f aca="false">IF(BR27=0," ",IF(BO27/BR27*100&gt;200,"СВ.200",BO27/BR27))</f>
        <v>0.10159377430919</v>
      </c>
      <c r="BY27" s="212" t="str">
        <f aca="false">IF(BS27=0," ",IF(BP27/BS27*100&gt;200,"СВ.200",BP27/BS27))</f>
        <v> </v>
      </c>
      <c r="BZ27" s="210" t="n">
        <f aca="false">CA27+CB27</f>
        <v>15192467.85</v>
      </c>
      <c r="CA27" s="211" t="n">
        <v>14731500</v>
      </c>
      <c r="CB27" s="211" t="n">
        <v>460967.85</v>
      </c>
      <c r="CC27" s="210" t="n">
        <f aca="false">SUM(CD27:CE27)</f>
        <v>8894219.66</v>
      </c>
      <c r="CD27" s="211" t="n">
        <v>8842857.62</v>
      </c>
      <c r="CE27" s="211" t="n">
        <v>51362.04</v>
      </c>
      <c r="CF27" s="210" t="n">
        <f aca="false">SUM(CG27:CH27)</f>
        <v>8506044.65</v>
      </c>
      <c r="CG27" s="211" t="n">
        <v>8351379.99</v>
      </c>
      <c r="CH27" s="211" t="n">
        <v>154664.66</v>
      </c>
      <c r="CI27" s="212" t="n">
        <f aca="false">IF(BZ27=0," ",IF(CC27/BZ27*100&gt;200,"СВ.200",CC27/BZ27))</f>
        <v>0.58543613505162</v>
      </c>
      <c r="CJ27" s="212" t="n">
        <f aca="false">IF(CA27=0," ",IF(CD27/CA27*100&gt;200,"СВ.200",CD27/CA27))</f>
        <v>0.600268650171401</v>
      </c>
      <c r="CK27" s="212" t="n">
        <f aca="false">IF(CB27=0," ",IF(CE27/CB27*100&gt;200,"СВ.200",CE27/CB27))</f>
        <v>0.111422174019294</v>
      </c>
      <c r="CL27" s="212" t="n">
        <f aca="false">IF(CF27=0," ",IF(CC27/CF27*100&gt;200,"СВ.200",CC27/CF27))</f>
        <v>1.04563519543716</v>
      </c>
      <c r="CM27" s="212" t="n">
        <f aca="false">IF(CG27=0," ",IF(CD27/CG27*100&gt;200,"СВ.200",CD27/CG27))</f>
        <v>1.0588498703913</v>
      </c>
      <c r="CN27" s="212" t="n">
        <f aca="false">IF(CH27=0," ",IF(CE27/CH27*100&gt;200,"СВ.200",CE27/CH27))</f>
        <v>0.332086463707999</v>
      </c>
      <c r="CO27" s="210" t="n">
        <f aca="false">CP27+CQ27</f>
        <v>2746803</v>
      </c>
      <c r="CP27" s="211" t="n">
        <v>700000</v>
      </c>
      <c r="CQ27" s="211" t="n">
        <v>2046803</v>
      </c>
      <c r="CR27" s="210" t="n">
        <f aca="false">SUM(CS27:CT27)</f>
        <v>1123316</v>
      </c>
      <c r="CS27" s="211" t="n">
        <v>241513</v>
      </c>
      <c r="CT27" s="211" t="n">
        <v>881803</v>
      </c>
      <c r="CU27" s="210" t="n">
        <f aca="false">SUM(CV27:CW27)</f>
        <v>1155750</v>
      </c>
      <c r="CV27" s="211" t="n">
        <v>1155750</v>
      </c>
      <c r="CW27" s="211" t="n">
        <v>0</v>
      </c>
      <c r="CX27" s="212" t="n">
        <f aca="false">IF(CR27=0," ",IF(CR27/CO27*100&gt;200,"СВ.200",CR27/CO27))</f>
        <v>0.408953973037018</v>
      </c>
      <c r="CY27" s="212" t="n">
        <f aca="false">IF(CS27=0," ",IF(CS27/CP27*100&gt;200,"СВ.200",CS27/CP27))</f>
        <v>0.345018571428571</v>
      </c>
      <c r="CZ27" s="212" t="n">
        <f aca="false">IF(CT27=0," ",IF(CT27/CQ27*100&gt;200,"СВ.200",CT27/CQ27))</f>
        <v>0.430819673412634</v>
      </c>
      <c r="DA27" s="212" t="n">
        <f aca="false">IF(CU27=0," ",IF(CR27/CU27*100&gt;200,"СВ.200",CR27/CU27))</f>
        <v>0.971936837551374</v>
      </c>
      <c r="DB27" s="212" t="n">
        <f aca="false">IF(CV27=0," ",IF(CS27/CV27*100&gt;200,"СВ.200",CS27/CV27))</f>
        <v>0.208966471987887</v>
      </c>
      <c r="DC27" s="212" t="str">
        <f aca="false">IF(CW27=0," ",IF(CT27/CW27*100&gt;200,"СВ.200",CT27/CW27))</f>
        <v> </v>
      </c>
      <c r="DD27" s="210" t="n">
        <f aca="false">DE27+DF27</f>
        <v>6300000</v>
      </c>
      <c r="DE27" s="211" t="n">
        <v>6050000</v>
      </c>
      <c r="DF27" s="211" t="n">
        <v>250000</v>
      </c>
      <c r="DG27" s="210" t="n">
        <f aca="false">SUM(DH27:DI27)</f>
        <v>8440561.24</v>
      </c>
      <c r="DH27" s="211" t="n">
        <v>7886501.98</v>
      </c>
      <c r="DI27" s="211" t="n">
        <v>554059.26</v>
      </c>
      <c r="DJ27" s="210" t="n">
        <f aca="false">SUM(DK27:DL27)</f>
        <v>4837643.33</v>
      </c>
      <c r="DK27" s="211" t="n">
        <v>4442007.36</v>
      </c>
      <c r="DL27" s="211" t="n">
        <v>395635.97</v>
      </c>
      <c r="DM27" s="212" t="n">
        <f aca="false">IF(DD27=0," ",IF(DG27/DD27*100&gt;200,"СВ.200",DG27/DD27))</f>
        <v>1.33977162539683</v>
      </c>
      <c r="DN27" s="212" t="n">
        <f aca="false">IF(DE27=0," ",IF(DH27/DE27*100&gt;200,"СВ.200",DH27/DE27))</f>
        <v>1.30355404628099</v>
      </c>
      <c r="DO27" s="212" t="str">
        <f aca="false">IF(DF27=0," ",IF(DI27/DF27*100&gt;200,"СВ.200",DI27/DF27))</f>
        <v>СВ.200</v>
      </c>
      <c r="DP27" s="212" t="n">
        <f aca="false">IF(DJ27=0," ",IF(DG27/DJ27*100&gt;200,"СВ.200",DG27/DJ27))</f>
        <v>1.74476716537926</v>
      </c>
      <c r="DQ27" s="212" t="n">
        <f aca="false">IF(DK27=0," ",IF(DH27/DK27*100&gt;200,"СВ.200",DH27/DK27))</f>
        <v>1.77543649544966</v>
      </c>
      <c r="DR27" s="212" t="n">
        <f aca="false">IF(DL27=0," ",IF(DI27/DL27*100&gt;200,"СВ.200",DI27/DL27))</f>
        <v>1.40042691264902</v>
      </c>
      <c r="DS27" s="215" t="n">
        <f aca="false">DT27+DU27</f>
        <v>1000</v>
      </c>
      <c r="DT27" s="211" t="n">
        <v>0</v>
      </c>
      <c r="DU27" s="211" t="n">
        <v>1000</v>
      </c>
      <c r="DV27" s="215" t="n">
        <f aca="false">DW27+DX27</f>
        <v>0</v>
      </c>
      <c r="DW27" s="211" t="n">
        <v>0</v>
      </c>
      <c r="DX27" s="211" t="n">
        <v>0</v>
      </c>
      <c r="DY27" s="210" t="n">
        <f aca="false">DZ27+EA27</f>
        <v>159200</v>
      </c>
      <c r="DZ27" s="211" t="n">
        <v>0</v>
      </c>
      <c r="EA27" s="211" t="n">
        <v>159200</v>
      </c>
      <c r="EB27" s="212" t="str">
        <f aca="false">IF(DV27=0," ",IF(DV27/DS27*100&gt;200,"СВ.200",DV27/DS27))</f>
        <v> </v>
      </c>
      <c r="EC27" s="212" t="str">
        <f aca="false">IF(DW27=0," ",IF(DW27/DT27*100&gt;200,"СВ.200",DW27/DT27))</f>
        <v> </v>
      </c>
      <c r="ED27" s="212" t="str">
        <f aca="false">IF(DX27=0," ",IF(DX27/DU27*100&gt;200,"СВ.200",DX27/DU27))</f>
        <v> </v>
      </c>
      <c r="EE27" s="212" t="n">
        <f aca="false">IF(DY27=0," ",IF(DV27/DY27*100&gt;200,"СВ.200",DV27/DY27))</f>
        <v>0</v>
      </c>
      <c r="EF27" s="212" t="str">
        <f aca="false">IF(DZ27=0," ",IF(DW27/DZ27*100&gt;200,"СВ.200",DW27/DZ27))</f>
        <v> </v>
      </c>
      <c r="EG27" s="212" t="n">
        <f aca="false">IF(EA27=0," ",IF(DX27/EA27*100&gt;200,"СВ.200",DX27/EA27))</f>
        <v>0</v>
      </c>
      <c r="EH27" s="210" t="n">
        <f aca="false">SUM(EI27:EJ27)</f>
        <v>235946.08</v>
      </c>
      <c r="EI27" s="211" t="n">
        <v>15300</v>
      </c>
      <c r="EJ27" s="211" t="n">
        <v>220646.08</v>
      </c>
      <c r="EK27" s="210" t="n">
        <f aca="false">SUM(EL27:EM27)</f>
        <v>440147.2</v>
      </c>
      <c r="EL27" s="211" t="n">
        <v>217859.73</v>
      </c>
      <c r="EM27" s="211" t="n">
        <v>222287.47</v>
      </c>
      <c r="EN27" s="210" t="n">
        <f aca="false">SUM(EO27:EP27)</f>
        <v>185514.07</v>
      </c>
      <c r="EO27" s="211" t="n">
        <v>185514.07</v>
      </c>
      <c r="EP27" s="211" t="n">
        <v>0</v>
      </c>
      <c r="EQ27" s="212" t="n">
        <f aca="false">IF(EH27=0," ",IF(EK27/EH27*100&gt;200,"СВ.200",EK27/EH27))</f>
        <v>1.86545671790775</v>
      </c>
      <c r="ER27" s="212" t="str">
        <f aca="false">IF(EL27=0," ",IF(EL27/EI27*100&gt;200,"СВ.200",EL27/EI27))</f>
        <v>СВ.200</v>
      </c>
      <c r="ES27" s="212" t="n">
        <f aca="false">IF(EM27=0," ",IF(EM27/EJ27*100&gt;200,"СВ.200",EM27/EJ27))</f>
        <v>1.00743901727146</v>
      </c>
      <c r="ET27" s="212" t="str">
        <f aca="false">IF(EN27=0," ",IF(EK27/EN27*100&gt;200,"СВ.200",EK27/EN27))</f>
        <v>СВ.200</v>
      </c>
      <c r="EU27" s="212" t="n">
        <f aca="false">IF(EO27=0," ",IF(EL27/EO27*100&gt;200,"СВ.200",EL27/EO27))</f>
        <v>1.17435690996376</v>
      </c>
      <c r="EV27" s="212" t="str">
        <f aca="false">IF(EP27=0," ",IF(EM27/EP27*100&gt;200,"СВ.200",EM27/EP27))</f>
        <v> </v>
      </c>
      <c r="EW27" s="210" t="n">
        <f aca="false">SUM(EX27:EY27)</f>
        <v>1000</v>
      </c>
      <c r="EX27" s="211" t="n">
        <v>0</v>
      </c>
      <c r="EY27" s="211" t="n">
        <v>1000</v>
      </c>
      <c r="EZ27" s="210" t="n">
        <f aca="false">FA27+FB27</f>
        <v>0</v>
      </c>
      <c r="FA27" s="211" t="n">
        <v>0</v>
      </c>
      <c r="FB27" s="211" t="n">
        <v>0</v>
      </c>
      <c r="FC27" s="210" t="n">
        <f aca="false">FD27+FE27</f>
        <v>34000</v>
      </c>
      <c r="FD27" s="211" t="n">
        <v>18000</v>
      </c>
      <c r="FE27" s="211" t="n">
        <v>16000</v>
      </c>
      <c r="FF27" s="212" t="str">
        <f aca="false">IF(EZ27=0," ",IF(EW27/EZ27*100&gt;200,"СВ.200",EW27/EZ27))</f>
        <v> </v>
      </c>
      <c r="FG27" s="212" t="str">
        <f aca="false">IF(EX27=0," ",IF(FA27/EX27*100&gt;200,"СВ.200",FA27/EX27))</f>
        <v> </v>
      </c>
      <c r="FH27" s="212" t="str">
        <f aca="false">IF(FB27=0," ",IF(EY27/FB27*100&gt;200,"СВ.200",EY27/FB27))</f>
        <v> </v>
      </c>
      <c r="FI27" s="212" t="n">
        <f aca="false">IF(EZ27&lt;0," ",IF(FC27&lt;0," ",IF(FC27=0," ",IF(EZ27/FC27*100&gt;200,"СВ.200",EZ27/FC27))))</f>
        <v>0</v>
      </c>
      <c r="FJ27" s="212" t="n">
        <f aca="false">IF(FA27&lt;0," ",IF(FD27&lt;0," ",IF(FD27=0," ",IF(FA27/FD27*100&gt;200,"СВ.200",FA27/FD27))))</f>
        <v>0</v>
      </c>
      <c r="FK27" s="212" t="n">
        <f aca="false">IF(FB27&lt;0," ",IF(FE27&lt;0," ",IF(FE27=0," ",IF(FB27/FE27*100&gt;200,"СВ.200",FB27/FE27))))</f>
        <v>0</v>
      </c>
      <c r="FL27" s="210" t="n">
        <f aca="false">SUM(FM27:FN27)</f>
        <v>0</v>
      </c>
      <c r="FM27" s="236"/>
      <c r="FN27" s="217" t="n">
        <v>0</v>
      </c>
      <c r="FO27" s="210" t="n">
        <f aca="false">FP27+FQ27</f>
        <v>0</v>
      </c>
      <c r="FP27" s="210"/>
      <c r="FQ27" s="211" t="n">
        <v>0</v>
      </c>
      <c r="FR27" s="210" t="n">
        <f aca="false">FS27+FT27</f>
        <v>0</v>
      </c>
      <c r="FS27" s="210" t="n">
        <v>0</v>
      </c>
      <c r="FT27" s="211" t="n">
        <v>0</v>
      </c>
      <c r="FU27" s="218" t="str">
        <f aca="false">IF(FL27=0," ",IF(FO27/FL27*100&gt;200,"СВ.200",FO27/FL27))</f>
        <v> </v>
      </c>
      <c r="FV27" s="218" t="str">
        <f aca="false">IF(FM27=0," ",IF(FP27/FM27*100&gt;200,"СВ.200",FP27/FM27))</f>
        <v> </v>
      </c>
      <c r="FW27" s="218" t="str">
        <f aca="false">IF(FN27=0," ",IF(FQ27/FN27*100&gt;200,"СВ.200",FQ27/FN27))</f>
        <v> </v>
      </c>
      <c r="FX27" s="212" t="str">
        <f aca="false">IF(FO27&lt;0," ",IF(FR27&lt;0," ",IF(FR27=0," ",IF(FO27/FR27*100&gt;200,"СВ.200",FO27/FR27))))</f>
        <v> </v>
      </c>
      <c r="FY27" s="212" t="str">
        <f aca="false">IF(FP27&lt;0," ",IF(FS27&lt;0," ",IF(FS27=0," ",IF(FP27/FS27*100&gt;200,"СВ.200",FP27/FS27))))</f>
        <v> </v>
      </c>
      <c r="FZ27" s="212" t="str">
        <f aca="false">IF(FQ27&lt;0," ",IF(FT27&lt;0," ",IF(FT27=0," ",IF(FQ27/FT27*100&gt;200,"СВ.200",FQ27/FT27))))</f>
        <v> </v>
      </c>
      <c r="GA27" s="219" t="n">
        <f aca="false">I27/'исп.мун.образ01.10.2022-налогов'!I26</f>
        <v>0.147270058885646</v>
      </c>
      <c r="GB27" s="220" t="n">
        <f aca="false">J27/'исп.мун.образ01.10.2022-налогов'!J26</f>
        <v>0.190106515274051</v>
      </c>
      <c r="GC27" s="220" t="n">
        <f aca="false">K27/'исп.мун.образ01.10.2022-налогов'!K26</f>
        <v>0.0410584216998494</v>
      </c>
      <c r="GD27" s="219" t="n">
        <f aca="false">F27/'исп.мун.образ01.10.2022-налогов'!F26</f>
        <v>0.165011789376241</v>
      </c>
      <c r="GE27" s="220" t="n">
        <f aca="false">G27/'исп.мун.образ01.10.2022-налогов'!G26</f>
        <v>0.201517882701985</v>
      </c>
      <c r="GF27" s="220" t="n">
        <f aca="false">H27/'исп.мун.образ01.10.2022-налогов'!H26</f>
        <v>0.0648792838767388</v>
      </c>
      <c r="GG27" s="222" t="n">
        <f aca="false">IF(X27&lt;=0," ",IF(I27&lt;=0," ",IF(X27/I27*100&gt;200,"СВ.200",X27/I27)))</f>
        <v>0.0558808912723967</v>
      </c>
      <c r="GH27" s="212" t="n">
        <f aca="false">IF(Y27&lt;=0," ",IF(J27&lt;=0," ",IF(Y27/J27*100&gt;200,"СВ.200",Y27/J27)))</f>
        <v>0.0502967540993492</v>
      </c>
      <c r="GI27" s="212" t="n">
        <f aca="false">IF(Z27&lt;=0," ",IF(K27&lt;=0," ",IF(Z27/K27*100&gt;200,"СВ.200",Z27/K27)))</f>
        <v>0.119988472983918</v>
      </c>
      <c r="GJ27" s="222" t="n">
        <f aca="false">IF(U27&lt;=0," ",IF(F27&lt;=0," ",IF(U27/F27*100&gt;200,"СВ.200",U27/F27)))</f>
        <v>0.034119303115927</v>
      </c>
      <c r="GK27" s="218" t="n">
        <f aca="false">IF(V27&lt;=0," ",IF(G27&lt;=0," ",IF(V27/G27*100&gt;200,"СВ.200",V27/G27)))</f>
        <v>0.0350478168611079</v>
      </c>
      <c r="GL27" s="218" t="n">
        <f aca="false">IF(W27&lt;=0," ",IF(H27&lt;=0," ",IF(W27/H27*100&gt;200,"СВ.200",W27/H27)))</f>
        <v>0.0262087727040898</v>
      </c>
      <c r="GM27" s="222" t="n">
        <f aca="false">IF(BB27&lt;=0," ",IF(I27&lt;=0," ",IF(BB27/I27*100&gt;200,"СВ.200",BB27/I27)))</f>
        <v>0.0248247409503981</v>
      </c>
      <c r="GN27" s="212" t="n">
        <f aca="false">IF(BC27&lt;=0," ",IF(J27&lt;=0," ",IF(BC27/J27*100&gt;200,"СВ.200",BC27/J27)))</f>
        <v>0.0085308939152477</v>
      </c>
      <c r="GO27" s="212" t="n">
        <f aca="false">IF(BD27&lt;=0," ",IF(K27&lt;=0," ",IF(BD27/K27*100&gt;200,"СВ.200",BD27/K27)))</f>
        <v>0.21188302727664</v>
      </c>
      <c r="GP27" s="222" t="n">
        <f aca="false">IF(AY27&lt;=0," ",IF(F27&lt;=0," ",IF(AY27/F27*100&gt;200,"СВ.200",AY27/F27)))</f>
        <v>0.0532629480554745</v>
      </c>
      <c r="GQ27" s="218" t="n">
        <f aca="false">IF(AZ27&lt;=0," ",IF(G27&lt;=0," ",IF(AZ27/G27*100&gt;200,"СВ.200",AZ27/G27)))</f>
        <v>0.0421623186304878</v>
      </c>
      <c r="GR27" s="218" t="n">
        <f aca="false">IF(BA27&lt;=0," ",IF(H27&lt;=0," ",IF(BA27/H27*100&gt;200,"СВ.200",BA27/H27)))</f>
        <v>0.147835448584028</v>
      </c>
      <c r="GS27" s="222" t="n">
        <f aca="false">IF(CU27&lt;=0," ",IF(I27&lt;=0," ",IF(CU27/I27*100&gt;200,"СВ.200",CU27/I27)))</f>
        <v>0.0698496349039813</v>
      </c>
      <c r="GT27" s="212" t="n">
        <f aca="false">IF(CV27&lt;=0," ",IF(J27&lt;=0," ",IF(CV27/J27*100&gt;200,"СВ.200",CV27/J27)))</f>
        <v>0.0759339377645433</v>
      </c>
      <c r="GU27" s="212" t="str">
        <f aca="false">IF(CW27&lt;=0," ",IF(K27&lt;=0," ",IF(CW27/K27*100&gt;200,"СВ.200",CW27/K27)))</f>
        <v> </v>
      </c>
      <c r="GV27" s="222" t="n">
        <f aca="false">IF(CR27&lt;=0," ",IF(F27&lt;=0," ",IF(CR27/F27*100&gt;200,"СВ.200",CR27/F27)))</f>
        <v>0.0538240247354885</v>
      </c>
      <c r="GW27" s="218" t="n">
        <f aca="false">IF(CS27&lt;=0," ",IF(G27&lt;=0," ",IF(CS27/G27*100&gt;200,"СВ.200",CS27/G27)))</f>
        <v>0.0129304737262286</v>
      </c>
      <c r="GX27" s="218" t="n">
        <f aca="false">IF(CT27&lt;=0," ",IF(H27&lt;=0," ",IF(CT27/H27*100&gt;200,"СВ.200",CT27/H27)))</f>
        <v>0.402219167603012</v>
      </c>
      <c r="GY27" s="222" t="n">
        <f aca="false">IF(EN27&lt;=0," ",IF(I27&lt;=0," ",IF(EN27/I27*100&gt;200,"СВ.200",EN27/I27)))</f>
        <v>0.0112118451733088</v>
      </c>
      <c r="GZ27" s="212" t="n">
        <f aca="false">IF(EO27&lt;=0," ",IF(J27&lt;=0," ",IF(EO27/J27*100&gt;200,"СВ.200",EO27/J27)))</f>
        <v>0.0121884610390025</v>
      </c>
      <c r="HA27" s="212" t="str">
        <f aca="false">IF(EP27&lt;=0," ",IF(K27&lt;=0," ",IF(EP27/K27*100&gt;200,"СВ.200",EP27/K27)))</f>
        <v> </v>
      </c>
      <c r="HB27" s="222" t="n">
        <f aca="false">IF(EK27&lt;=0," ",IF(F27&lt;=0," ",IF(EK27/F27*100&gt;200,"СВ.200",EK27/F27)))</f>
        <v>0.0210897857593554</v>
      </c>
      <c r="HC27" s="218" t="n">
        <f aca="false">IF(EL27&lt;=0," ",IF(G27&lt;=0," ",IF(EL27/G27*100&gt;200,"СВ.200",EL27/G27)))</f>
        <v>0.0116640906069994</v>
      </c>
      <c r="HD27" s="218" t="n">
        <f aca="false">IF(EM27&lt;=0," ",IF(H27&lt;=0," ",IF(EM27/H27*100&gt;200,"СВ.200",EM27/H27)))</f>
        <v>0.101392579920889</v>
      </c>
    </row>
    <row r="28" customFormat="false" ht="15.75" hidden="false" customHeight="false" outlineLevel="1" collapsed="false">
      <c r="A28" s="208" t="n">
        <v>16</v>
      </c>
      <c r="B28" s="209" t="s">
        <v>174</v>
      </c>
      <c r="C28" s="210" t="n">
        <f aca="false">D28+E28</f>
        <v>3333837.96</v>
      </c>
      <c r="D28" s="211" t="n">
        <v>3161842</v>
      </c>
      <c r="E28" s="211" t="n">
        <v>171995.96</v>
      </c>
      <c r="F28" s="210" t="n">
        <f aca="false">SUM(G28:H28)</f>
        <v>2824491.81</v>
      </c>
      <c r="G28" s="211" t="n">
        <v>2720570.64</v>
      </c>
      <c r="H28" s="211" t="n">
        <v>103921.17</v>
      </c>
      <c r="I28" s="210" t="n">
        <f aca="false">SUM(J28:K28)</f>
        <v>2162442.71</v>
      </c>
      <c r="J28" s="211" t="n">
        <v>2096574.37</v>
      </c>
      <c r="K28" s="211" t="n">
        <v>65868.34</v>
      </c>
      <c r="L28" s="212" t="n">
        <f aca="false">IF(C28=0," ",IF(F28/C28*100&gt;200,"СВ.200",F28/C28))</f>
        <v>0.847219284167009</v>
      </c>
      <c r="M28" s="212" t="n">
        <f aca="false">IF(D28=0," ",IF(G28/D28*100&gt;200,"СВ.200",G28/D28))</f>
        <v>0.860438516535614</v>
      </c>
      <c r="N28" s="212" t="n">
        <f aca="false">IF(E28=0," ",IF(H28/E28*100&gt;200,"СВ.200",H28/E28))</f>
        <v>0.604207040677002</v>
      </c>
      <c r="O28" s="212" t="n">
        <f aca="false">IF(I28=0," ",IF(F28/I28*100&gt;200,"СВ.200",F28/I28))</f>
        <v>1.30615798371833</v>
      </c>
      <c r="P28" s="212" t="n">
        <f aca="false">IF(J28=0," ",IF(G28/J28*100&gt;200,"СВ.200",G28/J28))</f>
        <v>1.29762658502784</v>
      </c>
      <c r="Q28" s="212" t="n">
        <f aca="false">IF(K28=0," ",IF(H28/K28*100&gt;200,"СВ.200",H28/K28))</f>
        <v>1.5777104751691</v>
      </c>
      <c r="R28" s="210" t="n">
        <f aca="false">S28+T28</f>
        <v>410000</v>
      </c>
      <c r="S28" s="211" t="n">
        <v>330000</v>
      </c>
      <c r="T28" s="211" t="n">
        <v>80000</v>
      </c>
      <c r="U28" s="210" t="n">
        <f aca="false">SUM(V28:W28)</f>
        <v>24451.99</v>
      </c>
      <c r="V28" s="211" t="n">
        <v>13465.78</v>
      </c>
      <c r="W28" s="211" t="n">
        <v>10986.21</v>
      </c>
      <c r="X28" s="210" t="n">
        <f aca="false">SUM(Y28:Z28)</f>
        <v>2132.88</v>
      </c>
      <c r="Y28" s="211" t="n">
        <v>1966.73</v>
      </c>
      <c r="Z28" s="211" t="n">
        <v>166.15</v>
      </c>
      <c r="AA28" s="212" t="n">
        <f aca="false">IF(R28=0," ",IF(U28/R28*100&gt;200,"СВ.200",U28/R28))</f>
        <v>0.059639</v>
      </c>
      <c r="AB28" s="212" t="n">
        <f aca="false">IF(S28=0," ",IF(V28/S28*100&gt;200,"СВ.200",V28/S28))</f>
        <v>0.0408053939393939</v>
      </c>
      <c r="AC28" s="212" t="n">
        <f aca="false">IF(T28=0," ",IF(W28/T28*100&gt;200,"СВ.200",W28/T28))</f>
        <v>0.137327625</v>
      </c>
      <c r="AD28" s="212" t="str">
        <f aca="false">IF(X28&lt;=0," ",IF(U28&lt;=0," ",IF(U28/X28*100&gt;200,"СВ.200",U28/X28)))</f>
        <v>СВ.200</v>
      </c>
      <c r="AE28" s="212" t="str">
        <f aca="false">IF(Y28&lt;=0," ",IF(V28&lt;=0," ",IF(V28/Y28*100&gt;200,"СВ.200",V28/Y28)))</f>
        <v>СВ.200</v>
      </c>
      <c r="AF28" s="212" t="str">
        <f aca="false">IF(Z28&lt;=0," ",IF(W28&lt;=0," ",IF(W28/Z28*100&gt;200,"СВ.200",W28/Z28)))</f>
        <v>СВ.200</v>
      </c>
      <c r="AG28" s="210" t="n">
        <f aca="false">AH28+AI28</f>
        <v>4395.96</v>
      </c>
      <c r="AH28" s="211" t="n">
        <v>0</v>
      </c>
      <c r="AI28" s="211" t="n">
        <v>4395.96</v>
      </c>
      <c r="AJ28" s="210" t="n">
        <f aca="false">SUM(AK28:AL28)</f>
        <v>0</v>
      </c>
      <c r="AK28" s="211" t="n">
        <v>0</v>
      </c>
      <c r="AL28" s="211" t="n">
        <v>0</v>
      </c>
      <c r="AM28" s="210" t="n">
        <f aca="false">SUM(AN28:AO28)</f>
        <v>0</v>
      </c>
      <c r="AN28" s="211" t="n">
        <v>0</v>
      </c>
      <c r="AO28" s="211" t="n">
        <v>0</v>
      </c>
      <c r="AP28" s="212" t="str">
        <f aca="false">IF(AJ28=0," ",IF(AJ28/AG28*100&gt;200,"СВ.200",AJ28/AG28))</f>
        <v> </v>
      </c>
      <c r="AQ28" s="212" t="str">
        <f aca="false">IF(AK28=0," ",IF(AK28/AH28*100&gt;200,"СВ.200",AK28/AH28))</f>
        <v> </v>
      </c>
      <c r="AR28" s="212" t="str">
        <f aca="false">IF(AL28=0," ",IF(AL28/AI28*100&gt;200,"СВ.200",AL28/AI28))</f>
        <v> </v>
      </c>
      <c r="AS28" s="212" t="str">
        <f aca="false">IF(AJ28=0," ",IF(AM28=0," ",IF(AJ28/AM28*100&gt;200,"СВ.200",AJ28/AM28)))</f>
        <v> </v>
      </c>
      <c r="AT28" s="212" t="str">
        <f aca="false">IF(AK28=0," ",IF(AN28=0," ",IF(AK28/AN28*100&gt;200,"СВ.200",AK28/AN28)))</f>
        <v> </v>
      </c>
      <c r="AU28" s="212" t="str">
        <f aca="false">IF(AL28=0," ",IF(AO28=0," ",IF(AL28/AO28*100&gt;200,"СВ.200",AL28/AO28)))</f>
        <v> </v>
      </c>
      <c r="AV28" s="210" t="n">
        <f aca="false">AW28+AX28</f>
        <v>336600</v>
      </c>
      <c r="AW28" s="211" t="n">
        <v>320000</v>
      </c>
      <c r="AX28" s="211" t="n">
        <v>16600</v>
      </c>
      <c r="AY28" s="210" t="n">
        <f aca="false">SUM(AZ28:BA28)</f>
        <v>198341.26</v>
      </c>
      <c r="AZ28" s="211" t="n">
        <v>198341.26</v>
      </c>
      <c r="BA28" s="211" t="n">
        <v>0</v>
      </c>
      <c r="BB28" s="210" t="n">
        <f aca="false">SUM(BC28:BD28)</f>
        <v>191097.72</v>
      </c>
      <c r="BC28" s="211" t="n">
        <v>191097.72</v>
      </c>
      <c r="BD28" s="211" t="n">
        <v>0</v>
      </c>
      <c r="BE28" s="212" t="n">
        <f aca="false">IF(AV28=0," ",IF(AY28/AV28*100&gt;200,"СВ.200",AY28/AV28))</f>
        <v>0.589249138443256</v>
      </c>
      <c r="BF28" s="212" t="n">
        <f aca="false">IF(AZ28=0," ",IF(AZ28/AW28*100&gt;200,"СВ.200",AZ28/AW28))</f>
        <v>0.6198164375</v>
      </c>
      <c r="BG28" s="212" t="str">
        <f aca="false">IF(BA28=0," ",IF(BA28/AX28*100&gt;200,"СВ.200",BA28/AX28))</f>
        <v> </v>
      </c>
      <c r="BH28" s="212" t="n">
        <f aca="false">IF(AY28=0," ",IF(AY28/BB28*100&gt;200,"СВ.200",AY28/BB28))</f>
        <v>1.03790490017359</v>
      </c>
      <c r="BI28" s="212" t="n">
        <f aca="false">IF(BC28=0," ",IF(AZ28/BC28*100&gt;200,"СВ.200",AZ28/BC28))</f>
        <v>1.03790490017359</v>
      </c>
      <c r="BJ28" s="212" t="str">
        <f aca="false">IF(BA28=0," ",IF(BA28/BD28*100&gt;200,"СВ.200",BA28/BD28))</f>
        <v> </v>
      </c>
      <c r="BK28" s="210" t="n">
        <f aca="false">BL28+BM28</f>
        <v>46300</v>
      </c>
      <c r="BL28" s="211" t="n">
        <v>46300</v>
      </c>
      <c r="BM28" s="211"/>
      <c r="BN28" s="210" t="n">
        <f aca="false">SUM(BO28:BP28)</f>
        <v>41649.76</v>
      </c>
      <c r="BO28" s="211" t="n">
        <v>41649.76</v>
      </c>
      <c r="BP28" s="211"/>
      <c r="BQ28" s="210" t="n">
        <f aca="false">SUM(BR28:BS28)</f>
        <v>17547.47</v>
      </c>
      <c r="BR28" s="211" t="n">
        <v>17547.47</v>
      </c>
      <c r="BS28" s="233"/>
      <c r="BT28" s="212" t="n">
        <f aca="false">IF(BN28=0," ",IF(BN28/BK28*100&gt;200,"СВ.200",BN28/BK28))</f>
        <v>0.899562850971922</v>
      </c>
      <c r="BU28" s="212" t="n">
        <f aca="false">IF(BO28=0," ",IF(BO28/BL28*100&gt;200,"СВ.200",BO28/BL28))</f>
        <v>0.899562850971922</v>
      </c>
      <c r="BV28" s="212" t="str">
        <f aca="false">IF(BM28=0," ",IF(BP28/BM28*100&gt;200,"СВ.200",BP28/BM28))</f>
        <v> </v>
      </c>
      <c r="BW28" s="212" t="str">
        <f aca="false">IF(BQ28=0," ",IF(BN28/BQ28*100&gt;200,"СВ.200",BN28/BQ28))</f>
        <v>СВ.200</v>
      </c>
      <c r="BX28" s="212" t="str">
        <f aca="false">IF(BR28=0," ",IF(BO28/BR28*100&gt;200,"СВ.200",BO28/BR28))</f>
        <v>СВ.200</v>
      </c>
      <c r="BY28" s="212" t="str">
        <f aca="false">IF(BS28=0," ",IF(BP28/BS28*100&gt;200,"СВ.200",BP28/BS28))</f>
        <v> </v>
      </c>
      <c r="BZ28" s="210" t="n">
        <f aca="false">CA28+CB28</f>
        <v>2140542</v>
      </c>
      <c r="CA28" s="211" t="n">
        <v>2114542</v>
      </c>
      <c r="CB28" s="211" t="n">
        <v>26000</v>
      </c>
      <c r="CC28" s="210" t="n">
        <f aca="false">SUM(CD28:CE28)</f>
        <v>1144660.41</v>
      </c>
      <c r="CD28" s="211" t="n">
        <v>1144660.41</v>
      </c>
      <c r="CE28" s="211" t="n">
        <v>0</v>
      </c>
      <c r="CF28" s="210" t="n">
        <f aca="false">SUM(CG28:CH28)</f>
        <v>1322823.66</v>
      </c>
      <c r="CG28" s="211" t="n">
        <v>1283735.66</v>
      </c>
      <c r="CH28" s="211" t="n">
        <v>39088</v>
      </c>
      <c r="CI28" s="212" t="n">
        <f aca="false">IF(BZ28=0," ",IF(CC28/BZ28*100&gt;200,"СВ.200",CC28/BZ28))</f>
        <v>0.534752604714133</v>
      </c>
      <c r="CJ28" s="212" t="n">
        <f aca="false">IF(CA28=0," ",IF(CD28/CA28*100&gt;200,"СВ.200",CD28/CA28))</f>
        <v>0.541327819452156</v>
      </c>
      <c r="CK28" s="212" t="n">
        <f aca="false">IF(CB28=0," ",IF(CE28/CB28*100&gt;200,"СВ.200",CE28/CB28))</f>
        <v>0</v>
      </c>
      <c r="CL28" s="212" t="n">
        <f aca="false">IF(CF28=0," ",IF(CC28/CF28*100&gt;200,"СВ.200",CC28/CF28))</f>
        <v>0.865315948461339</v>
      </c>
      <c r="CM28" s="212" t="n">
        <f aca="false">IF(CG28=0," ",IF(CD28/CG28*100&gt;200,"СВ.200",CD28/CG28))</f>
        <v>0.891663638914572</v>
      </c>
      <c r="CN28" s="212" t="n">
        <f aca="false">IF(CH28=0," ",IF(CE28/CH28*100&gt;200,"СВ.200",CE28/CH28))</f>
        <v>0</v>
      </c>
      <c r="CO28" s="210" t="n">
        <f aca="false">CP28+CQ28</f>
        <v>150000</v>
      </c>
      <c r="CP28" s="211" t="n">
        <v>150000</v>
      </c>
      <c r="CQ28" s="211" t="n">
        <v>0</v>
      </c>
      <c r="CR28" s="210" t="n">
        <f aca="false">SUM(CS28:CT28)</f>
        <v>942500</v>
      </c>
      <c r="CS28" s="211" t="n">
        <v>942500</v>
      </c>
      <c r="CT28" s="211" t="n">
        <v>0</v>
      </c>
      <c r="CU28" s="210" t="n">
        <f aca="false">SUM(CV28:CW28)</f>
        <v>434000</v>
      </c>
      <c r="CV28" s="211" t="n">
        <v>434000</v>
      </c>
      <c r="CW28" s="211" t="n">
        <v>0</v>
      </c>
      <c r="CX28" s="212" t="str">
        <f aca="false">IF(CR28=0," ",IF(CR28/CO28*100&gt;200,"СВ.200",CR28/CO28))</f>
        <v>СВ.200</v>
      </c>
      <c r="CY28" s="212" t="str">
        <f aca="false">IF(CS28=0," ",IF(CS28/CP28*100&gt;200,"СВ.200",CS28/CP28))</f>
        <v>СВ.200</v>
      </c>
      <c r="CZ28" s="212" t="str">
        <f aca="false">IF(CT28=0," ",IF(CT28/CQ28*100&gt;200,"СВ.200",CT28/CQ28))</f>
        <v> </v>
      </c>
      <c r="DA28" s="212" t="str">
        <f aca="false">IF(CU28=0," ",IF(CR28/CU28*100&gt;200,"СВ.200",CR28/CU28))</f>
        <v>СВ.200</v>
      </c>
      <c r="DB28" s="212" t="str">
        <f aca="false">IF(CV28=0," ",IF(CS28/CV28*100&gt;200,"СВ.200",CS28/CV28))</f>
        <v>СВ.200</v>
      </c>
      <c r="DC28" s="212" t="str">
        <f aca="false">IF(CW28=0," ",IF(CT28/CW28*100&gt;200,"СВ.200",CT28/CW28))</f>
        <v> </v>
      </c>
      <c r="DD28" s="210" t="n">
        <f aca="false">DE28+DF28</f>
        <v>205000</v>
      </c>
      <c r="DE28" s="211" t="n">
        <v>170000</v>
      </c>
      <c r="DF28" s="211" t="n">
        <v>35000</v>
      </c>
      <c r="DG28" s="210" t="n">
        <f aca="false">SUM(DH28:DI28)</f>
        <v>168330.79</v>
      </c>
      <c r="DH28" s="211" t="n">
        <v>136106.19</v>
      </c>
      <c r="DI28" s="211" t="n">
        <v>32224.6</v>
      </c>
      <c r="DJ28" s="210" t="n">
        <f aca="false">SUM(DK28:DL28)</f>
        <v>50000</v>
      </c>
      <c r="DK28" s="211" t="n">
        <v>25000</v>
      </c>
      <c r="DL28" s="211" t="n">
        <v>25000</v>
      </c>
      <c r="DM28" s="212" t="n">
        <f aca="false">IF(DG28=0," ",IF(DG28/DD28*100&gt;200,"СВ.200",DG28/DD28))</f>
        <v>0.821125804878049</v>
      </c>
      <c r="DN28" s="212" t="n">
        <f aca="false">IF(DE28=0," ",IF(DH28/DE28*100&gt;200,"СВ.200",DH28/DE28))</f>
        <v>0.800624647058824</v>
      </c>
      <c r="DO28" s="212" t="n">
        <f aca="false">IF(DF28=0," ",IF(DI28/DF28*100&gt;200,"СВ.200",DI28/DF28))</f>
        <v>0.920702857142857</v>
      </c>
      <c r="DP28" s="212" t="str">
        <f aca="false">IF(DJ28&lt;=0," ",IF(DG28&lt;=0," ",IF(DG28/DJ28*100&gt;200,"СВ.200",DG28/DJ28)))</f>
        <v>СВ.200</v>
      </c>
      <c r="DQ28" s="212" t="str">
        <f aca="false">IF(DK28&lt;=0," ",IF(DH28&lt;=0," ",IF(DH28/DK28*100&gt;200,"СВ.200",DH28/DK28)))</f>
        <v>СВ.200</v>
      </c>
      <c r="DR28" s="212" t="n">
        <f aca="false">IF(DL28&lt;=0," ",IF(DI28&lt;=0," ",IF(DI28/DL28*100&gt;200,"СВ.200",DI28/DL28)))</f>
        <v>1.288984</v>
      </c>
      <c r="DS28" s="215" t="n">
        <f aca="false">DT28+DU28</f>
        <v>0</v>
      </c>
      <c r="DT28" s="211" t="n">
        <v>0</v>
      </c>
      <c r="DU28" s="211" t="n">
        <v>0</v>
      </c>
      <c r="DV28" s="215" t="n">
        <f aca="false">DW28+DX28</f>
        <v>39289.68</v>
      </c>
      <c r="DW28" s="211" t="n">
        <v>0</v>
      </c>
      <c r="DX28" s="211" t="n">
        <v>39289.68</v>
      </c>
      <c r="DY28" s="210" t="n">
        <f aca="false">DZ28+EA28</f>
        <v>0</v>
      </c>
      <c r="DZ28" s="211" t="n">
        <v>0</v>
      </c>
      <c r="EA28" s="211" t="n">
        <v>0</v>
      </c>
      <c r="EB28" s="212" t="e">
        <f aca="false">IF(DV28=0," ",IF(DV28/DS28*100&gt;200,"СВ.200",DV28/DS28))</f>
        <v>#DIV/0!</v>
      </c>
      <c r="EC28" s="212" t="str">
        <f aca="false">IF(DW28=0," ",IF(DW28/DT28*100&gt;200,"СВ.200",DW28/DT28))</f>
        <v> </v>
      </c>
      <c r="ED28" s="212" t="e">
        <f aca="false">IF(DX28=0," ",IF(DX28/DU28*100&gt;200,"СВ.200",DX28/DU28))</f>
        <v>#DIV/0!</v>
      </c>
      <c r="EE28" s="212" t="str">
        <f aca="false">IF(DY28=0," ",IF(DV28/DY28*100&gt;200,"СВ.200",DV28/DY28))</f>
        <v> </v>
      </c>
      <c r="EF28" s="212" t="str">
        <f aca="false">IF(DZ28=0," ",IF(DW28/DZ28*100&gt;200,"СВ.200",DW28/DZ28))</f>
        <v> </v>
      </c>
      <c r="EG28" s="212" t="str">
        <f aca="false">IF(EA28=0," ",IF(DX28/EA28*100&gt;200,"СВ.200",DX28/EA28))</f>
        <v> </v>
      </c>
      <c r="EH28" s="210" t="n">
        <f aca="false">SUM(EI28:EJ28)</f>
        <v>1000</v>
      </c>
      <c r="EI28" s="211" t="n">
        <v>1000</v>
      </c>
      <c r="EJ28" s="211" t="n">
        <v>0</v>
      </c>
      <c r="EK28" s="210" t="n">
        <f aca="false">SUM(EL28:EM28)</f>
        <v>233967.3</v>
      </c>
      <c r="EL28" s="211" t="n">
        <v>219326.66</v>
      </c>
      <c r="EM28" s="211" t="n">
        <v>14640.64</v>
      </c>
      <c r="EN28" s="210" t="n">
        <f aca="false">SUM(EO28:EP28)</f>
        <v>131119.64</v>
      </c>
      <c r="EO28" s="211" t="n">
        <v>131119.64</v>
      </c>
      <c r="EP28" s="211" t="n">
        <v>0</v>
      </c>
      <c r="EQ28" s="212" t="str">
        <f aca="false">IF(EH28=0," ",IF(EK28/EH28*100&gt;200,"СВ.200",EK28/EH28))</f>
        <v>СВ.200</v>
      </c>
      <c r="ER28" s="212" t="str">
        <f aca="false">IF(EL28=0," ",IF(EL28/EI28*100&gt;200,"СВ.200",EL28/EI28))</f>
        <v>СВ.200</v>
      </c>
      <c r="ES28" s="212" t="e">
        <f aca="false">IF(EM28=0," ",IF(EM28/EJ28*100&gt;200,"СВ.200",EM28/EJ28))</f>
        <v>#DIV/0!</v>
      </c>
      <c r="ET28" s="212" t="n">
        <f aca="false">IF(EN28=0," ",IF(EK28/EN28*100&gt;200,"СВ.200",EK28/EN28))</f>
        <v>1.78438028048277</v>
      </c>
      <c r="EU28" s="212" t="n">
        <f aca="false">IF(EO28=0," ",IF(EL28/EO28*100&gt;200,"СВ.200",EL28/EO28))</f>
        <v>1.67272164566651</v>
      </c>
      <c r="EV28" s="212" t="str">
        <f aca="false">IF(EP28=0," ",IF(EM28/EP28*100&gt;200,"СВ.200",EM28/EP28))</f>
        <v> </v>
      </c>
      <c r="EW28" s="210" t="n">
        <f aca="false">SUM(EX28:EY28)</f>
        <v>0</v>
      </c>
      <c r="EX28" s="211" t="n">
        <v>0</v>
      </c>
      <c r="EY28" s="211" t="n">
        <v>0</v>
      </c>
      <c r="EZ28" s="210" t="n">
        <f aca="false">FA28+FB28</f>
        <v>0</v>
      </c>
      <c r="FA28" s="211" t="n">
        <v>0</v>
      </c>
      <c r="FB28" s="211" t="n">
        <v>0</v>
      </c>
      <c r="FC28" s="210" t="n">
        <f aca="false">FD28+FE28</f>
        <v>0</v>
      </c>
      <c r="FD28" s="211" t="n">
        <v>0</v>
      </c>
      <c r="FE28" s="211" t="n">
        <v>0</v>
      </c>
      <c r="FF28" s="212" t="str">
        <f aca="false">IF(EW28=0," ",IF(EZ28/EW28*100&gt;200,"СВ.200",EZ28/EW28))</f>
        <v> </v>
      </c>
      <c r="FG28" s="212" t="str">
        <f aca="false">IF(EX28=0," ",IF(FA28/EX28*100&gt;200,"СВ.200",FA28/EX28))</f>
        <v> </v>
      </c>
      <c r="FH28" s="212" t="str">
        <f aca="false">IF(FB28=0," ",IF(EY28/FB28*100&gt;200,"СВ.200",EY28/FB28))</f>
        <v> </v>
      </c>
      <c r="FI28" s="212" t="str">
        <f aca="false">IF(EZ28&lt;0," ",IF(FC28&lt;0," ",IF(FC28=0," ",IF(EZ28/FC28*100&gt;200,"СВ.200",EZ28/FC28))))</f>
        <v> </v>
      </c>
      <c r="FJ28" s="212" t="str">
        <f aca="false">IF(FA28&lt;0," ",IF(FD28&lt;0," ",IF(FD28=0," ",IF(FA28/FD28*100&gt;200,"СВ.200",FA28/FD28))))</f>
        <v> </v>
      </c>
      <c r="FK28" s="212" t="str">
        <f aca="false">IF(FB28&lt;0," ",IF(FE28&lt;0," ",IF(FE28=0," ",IF(FB28/FE28*100&gt;200,"СВ.200",FB28/FE28))))</f>
        <v> </v>
      </c>
      <c r="FL28" s="210" t="n">
        <f aca="false">SUM(FM28:FN28)</f>
        <v>0</v>
      </c>
      <c r="FM28" s="236"/>
      <c r="FN28" s="217" t="n">
        <v>0</v>
      </c>
      <c r="FO28" s="210" t="n">
        <f aca="false">FP28+FQ28</f>
        <v>0</v>
      </c>
      <c r="FP28" s="210"/>
      <c r="FQ28" s="211" t="n">
        <v>0</v>
      </c>
      <c r="FR28" s="210" t="n">
        <f aca="false">FS28+FT28</f>
        <v>0</v>
      </c>
      <c r="FS28" s="210" t="n">
        <v>0</v>
      </c>
      <c r="FT28" s="211" t="n">
        <v>0</v>
      </c>
      <c r="FU28" s="218" t="str">
        <f aca="false">IF(FL28=0," ",IF(FO28/FL28*100&gt;200,"СВ.200",FO28/FL28))</f>
        <v> </v>
      </c>
      <c r="FV28" s="218" t="str">
        <f aca="false">IF(FM28=0," ",IF(FP28/FM28*100&gt;200,"СВ.200",FP28/FM28))</f>
        <v> </v>
      </c>
      <c r="FW28" s="218" t="str">
        <f aca="false">IF(FN28=0," ",IF(FQ28/FN28*100&gt;200,"СВ.200",FQ28/FN28))</f>
        <v> </v>
      </c>
      <c r="FX28" s="212" t="str">
        <f aca="false">IF(FO28&lt;0," ",IF(FR28&lt;0," ",IF(FR28=0," ",IF(FO28/FR28*100&gt;200,"СВ.200",FO28/FR28))))</f>
        <v> </v>
      </c>
      <c r="FY28" s="212" t="str">
        <f aca="false">IF(FP28&lt;0," ",IF(FS28&lt;0," ",IF(FS28=0," ",IF(FP28/FS28*100&gt;200,"СВ.200",FP28/FS28))))</f>
        <v> </v>
      </c>
      <c r="FZ28" s="212" t="str">
        <f aca="false">IF(FQ28&lt;0," ",IF(FT28&lt;0," ",IF(FT28=0," ",IF(FQ28/FT28*100&gt;200,"СВ.200",FQ28/FT28))))</f>
        <v> </v>
      </c>
      <c r="GA28" s="219" t="n">
        <f aca="false">I28/'исп.мун.образ01.10.2022-налогов'!I27</f>
        <v>0.07409652136837</v>
      </c>
      <c r="GB28" s="220" t="n">
        <f aca="false">J28/'исп.мун.образ01.10.2022-налогов'!J27</f>
        <v>0.111098672045704</v>
      </c>
      <c r="GC28" s="220" t="n">
        <f aca="false">K28/'исп.мун.образ01.10.2022-налогов'!K27</f>
        <v>0.00638701578328972</v>
      </c>
      <c r="GD28" s="219" t="n">
        <f aca="false">F28/'исп.мун.образ01.10.2022-налогов'!F27</f>
        <v>0.0922137037628812</v>
      </c>
      <c r="GE28" s="220" t="n">
        <f aca="false">G28/'исп.мун.образ01.10.2022-налогов'!G27</f>
        <v>0.136574698247244</v>
      </c>
      <c r="GF28" s="220" t="n">
        <f aca="false">H28/'исп.мун.образ01.10.2022-налогов'!H27</f>
        <v>0.00970334498678376</v>
      </c>
      <c r="GG28" s="222" t="n">
        <f aca="false">IF(X28&lt;=0," ",IF(I28&lt;=0," ",IF(X28/I28*100&gt;200,"СВ.200",X28/I28)))</f>
        <v>0.000986329020480732</v>
      </c>
      <c r="GH28" s="212" t="n">
        <f aca="false">IF(Y28&lt;=0," ",IF(J28&lt;=0," ",IF(Y28/J28*100&gt;200,"СВ.200",Y28/J28)))</f>
        <v>0.000938068321420909</v>
      </c>
      <c r="GI28" s="212" t="n">
        <f aca="false">IF(Z28&lt;=0," ",IF(K28&lt;=0," ",IF(Z28/K28*100&gt;200,"СВ.200",Z28/K28)))</f>
        <v>0.00252245616027366</v>
      </c>
      <c r="GJ28" s="222" t="n">
        <f aca="false">IF(U28&lt;=0," ",IF(F28&lt;=0," ",IF(U28/F28*100&gt;200,"СВ.200",U28/F28)))</f>
        <v>0.00865712901465273</v>
      </c>
      <c r="GK28" s="218" t="n">
        <f aca="false">IF(V28&lt;=0," ",IF(G28&lt;=0," ",IF(V28/G28*100&gt;200,"СВ.200",V28/G28)))</f>
        <v>0.00494961601144089</v>
      </c>
      <c r="GL28" s="218" t="n">
        <f aca="false">IF(W28&lt;=0," ",IF(H28&lt;=0," ",IF(W28/H28*100&gt;200,"СВ.200",W28/H28)))</f>
        <v>0.105716765890915</v>
      </c>
      <c r="GM28" s="222" t="n">
        <f aca="false">IF(BB28&lt;=0," ",IF(I28&lt;=0," ",IF(BB28/I28*100&gt;200,"СВ.200",BB28/I28)))</f>
        <v>0.0883712290347798</v>
      </c>
      <c r="GN28" s="212" t="n">
        <f aca="false">IF(BC28&lt;=0," ",IF(J28&lt;=0," ",IF(BC28/J28*100&gt;200,"СВ.200",BC28/J28)))</f>
        <v>0.0911475990236397</v>
      </c>
      <c r="GO28" s="212" t="str">
        <f aca="false">IF(BD28&lt;=0," ",IF(K28&lt;=0," ",IF(BD28/K28*100&gt;200,"СВ.200",BD28/K28)))</f>
        <v> </v>
      </c>
      <c r="GP28" s="222" t="n">
        <f aca="false">IF(AY28&lt;=0," ",IF(F28&lt;=0," ",IF(AY28/F28*100&gt;200,"СВ.200",AY28/F28)))</f>
        <v>0.0702219278164591</v>
      </c>
      <c r="GQ28" s="218" t="n">
        <f aca="false">IF(AZ28&lt;=0," ",IF(G28&lt;=0," ",IF(AZ28/G28*100&gt;200,"СВ.200",AZ28/G28)))</f>
        <v>0.0729042859920006</v>
      </c>
      <c r="GR28" s="218" t="str">
        <f aca="false">IF(BA28&lt;=0," ",IF(H28&lt;=0," ",IF(BA28/H28*100&gt;200,"СВ.200",BA28/H28)))</f>
        <v> </v>
      </c>
      <c r="GS28" s="222" t="n">
        <f aca="false">IF(CU28&lt;=0," ",IF(I28&lt;=0," ",IF(CU28/I28*100&gt;200,"СВ.200",CU28/I28)))</f>
        <v>0.200698958632758</v>
      </c>
      <c r="GT28" s="212" t="n">
        <f aca="false">IF(CV28&lt;=0," ",IF(J28&lt;=0," ",IF(CV28/J28*100&gt;200,"СВ.200",CV28/J28)))</f>
        <v>0.207004342994043</v>
      </c>
      <c r="GU28" s="212" t="str">
        <f aca="false">IF(CW28&lt;=0," ",IF(K28&lt;=0," ",IF(CW28/K28*100&gt;200,"СВ.200",CW28/K28)))</f>
        <v> </v>
      </c>
      <c r="GV28" s="222" t="n">
        <f aca="false">IF(CR28&lt;=0," ",IF(F28&lt;=0," ",IF(CR28/F28*100&gt;200,"СВ.200",CR28/F28)))</f>
        <v>0.333688345869199</v>
      </c>
      <c r="GW28" s="218" t="n">
        <f aca="false">IF(CS28&lt;=0," ",IF(G28&lt;=0," ",IF(CS28/G28*100&gt;200,"СВ.200",CS28/G28)))</f>
        <v>0.346434672984635</v>
      </c>
      <c r="GX28" s="218" t="str">
        <f aca="false">IF(CT28&lt;=0," ",IF(H28&lt;=0," ",IF(CT28/H28*100&gt;200,"СВ.200",CT28/H28)))</f>
        <v> </v>
      </c>
      <c r="GY28" s="222" t="n">
        <f aca="false">IF(EN28&lt;=0," ",IF(I28&lt;=0," ",IF(EN28/I28*100&gt;200,"СВ.200",EN28/I28)))</f>
        <v>0.0606349659085304</v>
      </c>
      <c r="GZ28" s="212" t="n">
        <f aca="false">IF(EO28&lt;=0," ",IF(J28&lt;=0," ",IF(EO28/J28*100&gt;200,"СВ.200",EO28/J28)))</f>
        <v>0.0625399422392061</v>
      </c>
      <c r="HA28" s="212" t="str">
        <f aca="false">IF(EP28&lt;=0," ",IF(K28&lt;=0," ",IF(EP28/K28*100&gt;200,"СВ.200",EP28/K28)))</f>
        <v> </v>
      </c>
      <c r="HB28" s="222" t="n">
        <f aca="false">IF(EK28&lt;=0," ",IF(F28&lt;=0," ",IF(EK28/F28*100&gt;200,"СВ.200",EK28/F28)))</f>
        <v>0.0828351844291593</v>
      </c>
      <c r="HC28" s="218" t="n">
        <f aca="false">IF(EL28&lt;=0," ",IF(G28&lt;=0," ",IF(EL28/G28*100&gt;200,"СВ.200",EL28/G28)))</f>
        <v>0.0806178883118433</v>
      </c>
      <c r="HD28" s="218" t="n">
        <f aca="false">IF(EM28&lt;=0," ",IF(H28&lt;=0," ",IF(EM28/H28*100&gt;200,"СВ.200",EM28/H28)))</f>
        <v>0.14088217059142</v>
      </c>
    </row>
    <row r="29" customFormat="false" ht="15.75" hidden="false" customHeight="false" outlineLevel="1" collapsed="false">
      <c r="A29" s="208" t="n">
        <v>17</v>
      </c>
      <c r="B29" s="209" t="s">
        <v>175</v>
      </c>
      <c r="C29" s="210" t="n">
        <f aca="false">D29+E29</f>
        <v>17257336.02</v>
      </c>
      <c r="D29" s="211" t="n">
        <v>13606626.36</v>
      </c>
      <c r="E29" s="211" t="n">
        <v>3650709.66</v>
      </c>
      <c r="F29" s="210" t="n">
        <f aca="false">SUM(G29:H29)</f>
        <v>11104646.13</v>
      </c>
      <c r="G29" s="211" t="n">
        <v>7776675.83</v>
      </c>
      <c r="H29" s="211" t="n">
        <v>3327970.3</v>
      </c>
      <c r="I29" s="210" t="n">
        <f aca="false">SUM(J29:K29)</f>
        <v>9657413.67</v>
      </c>
      <c r="J29" s="211" t="n">
        <v>8155321.14</v>
      </c>
      <c r="K29" s="211" t="n">
        <v>1502092.53</v>
      </c>
      <c r="L29" s="212" t="n">
        <f aca="false">IF(C29=0," ",IF(F29/C29*100&gt;200,"СВ.200",F29/C29))</f>
        <v>0.64347394737696</v>
      </c>
      <c r="M29" s="212" t="n">
        <f aca="false">IF(D29=0," ",IF(G29/D29*100&gt;200,"СВ.200",G29/D29))</f>
        <v>0.571535928469487</v>
      </c>
      <c r="N29" s="212" t="n">
        <f aca="false">IF(E29=0," ",IF(H29/E29*100&gt;200,"СВ.200",H29/E29))</f>
        <v>0.911595445801625</v>
      </c>
      <c r="O29" s="212" t="n">
        <f aca="false">IF(I29=0," ",IF(F29/I29*100&gt;200,"СВ.200",F29/I29))</f>
        <v>1.14985714700155</v>
      </c>
      <c r="P29" s="212" t="n">
        <f aca="false">IF(J29=0," ",IF(G29/J29*100&gt;200,"СВ.200",G29/J29))</f>
        <v>0.953570766435815</v>
      </c>
      <c r="Q29" s="212" t="str">
        <f aca="false">IF(K29=0," ",IF(H29/K29*100&gt;200,"СВ.200",H29/K29))</f>
        <v>СВ.200</v>
      </c>
      <c r="R29" s="210" t="n">
        <f aca="false">S29+T29</f>
        <v>4461062.72</v>
      </c>
      <c r="S29" s="211" t="n">
        <v>3920122</v>
      </c>
      <c r="T29" s="211" t="n">
        <v>540940.72</v>
      </c>
      <c r="U29" s="210" t="n">
        <f aca="false">SUM(V29:W29)</f>
        <v>1217622.67</v>
      </c>
      <c r="V29" s="211" t="n">
        <v>970078.69</v>
      </c>
      <c r="W29" s="211" t="n">
        <v>247543.98</v>
      </c>
      <c r="X29" s="210" t="n">
        <f aca="false">SUM(Y29:Z29)</f>
        <v>1573132.2</v>
      </c>
      <c r="Y29" s="211" t="n">
        <v>1253938.49</v>
      </c>
      <c r="Z29" s="211" t="n">
        <v>319193.71</v>
      </c>
      <c r="AA29" s="212" t="n">
        <f aca="false">IF(R29=0," ",IF(U29/R29*100&gt;200,"СВ.200",U29/R29))</f>
        <v>0.272944530580373</v>
      </c>
      <c r="AB29" s="212" t="n">
        <f aca="false">IF(S29=0," ",IF(V29/S29*100&gt;200,"СВ.200",V29/S29))</f>
        <v>0.247461351968128</v>
      </c>
      <c r="AC29" s="212" t="n">
        <f aca="false">IF(T29=0," ",IF(W29/T29*100&gt;200,"СВ.200",W29/T29))</f>
        <v>0.457617574066157</v>
      </c>
      <c r="AD29" s="212" t="n">
        <f aca="false">IF(X29=0," ",IF(U29/X29*100&gt;200,"СВ.200",U29/X29))</f>
        <v>0.774011662846899</v>
      </c>
      <c r="AE29" s="212" t="n">
        <f aca="false">IF(Y29=0," ",IF(V29/Y29*100&gt;200,"СВ.200",V29/Y29))</f>
        <v>0.773625419218131</v>
      </c>
      <c r="AF29" s="212" t="n">
        <f aca="false">IF(Z29=0," ",IF(W29/Z29*100&gt;200,"СВ.200",W29/Z29))</f>
        <v>0.77552900400199</v>
      </c>
      <c r="AG29" s="210" t="n">
        <f aca="false">AH29+AI29</f>
        <v>39914.89</v>
      </c>
      <c r="AH29" s="211" t="n">
        <v>0</v>
      </c>
      <c r="AI29" s="211" t="n">
        <v>39914.89</v>
      </c>
      <c r="AJ29" s="210" t="n">
        <f aca="false">SUM(AK29:AL29)</f>
        <v>31791.56</v>
      </c>
      <c r="AK29" s="211" t="n">
        <v>0</v>
      </c>
      <c r="AL29" s="211" t="n">
        <v>31791.56</v>
      </c>
      <c r="AM29" s="210" t="n">
        <f aca="false">SUM(AN29:AO29)</f>
        <v>15414.06</v>
      </c>
      <c r="AN29" s="211" t="n">
        <v>0</v>
      </c>
      <c r="AO29" s="211" t="n">
        <v>15414.06</v>
      </c>
      <c r="AP29" s="212" t="n">
        <f aca="false">IF(AJ29=0," ",IF(AJ29/AG29*100&gt;200,"СВ.200",AJ29/AG29))</f>
        <v>0.796483718231467</v>
      </c>
      <c r="AQ29" s="212" t="str">
        <f aca="false">IF(AK29=0," ",IF(AK29/AH29*100&gt;200,"СВ.200",AK29/AH29))</f>
        <v> </v>
      </c>
      <c r="AR29" s="212" t="n">
        <f aca="false">IF(AL29=0," ",IF(AL29/AI29*100&gt;200,"СВ.200",AL29/AI29))</f>
        <v>0.796483718231467</v>
      </c>
      <c r="AS29" s="212" t="str">
        <f aca="false">IF(AJ29=0," ",IF(AM29=0," ",IF(AJ29/AM29*100&gt;200,"СВ.200",AJ29/AM29)))</f>
        <v>СВ.200</v>
      </c>
      <c r="AT29" s="212" t="str">
        <f aca="false">IF(AK29=0," ",IF(AN29=0," ",IF(AK29/AN29*100&gt;200,"СВ.200",AK29/AN29)))</f>
        <v> </v>
      </c>
      <c r="AU29" s="212" t="str">
        <f aca="false">IF(AL29=0," ",IF(AO29=0," ",IF(AL29/AO29*100&gt;200,"СВ.200",AL29/AO29)))</f>
        <v>СВ.200</v>
      </c>
      <c r="AV29" s="210" t="n">
        <f aca="false">AW29+AX29</f>
        <v>164204</v>
      </c>
      <c r="AW29" s="211" t="n">
        <v>146000</v>
      </c>
      <c r="AX29" s="211" t="n">
        <v>18204</v>
      </c>
      <c r="AY29" s="210" t="n">
        <f aca="false">SUM(AZ29:BA29)</f>
        <v>100726.34</v>
      </c>
      <c r="AZ29" s="211" t="n">
        <v>87073.34</v>
      </c>
      <c r="BA29" s="211" t="n">
        <v>13653</v>
      </c>
      <c r="BB29" s="210" t="n">
        <f aca="false">SUM(BC29:BD29)</f>
        <v>198345.79</v>
      </c>
      <c r="BC29" s="211" t="n">
        <v>184692.79</v>
      </c>
      <c r="BD29" s="211" t="n">
        <v>13653</v>
      </c>
      <c r="BE29" s="212" t="n">
        <f aca="false">IF(AV29=0," ",IF(AY29/AV29*100&gt;200,"СВ.200",AY29/AV29))</f>
        <v>0.613421962924168</v>
      </c>
      <c r="BF29" s="212" t="n">
        <f aca="false">IF(AZ29=0," ",IF(AZ29/AW29*100&gt;200,"СВ.200",AZ29/AW29))</f>
        <v>0.596392739726027</v>
      </c>
      <c r="BG29" s="212" t="n">
        <f aca="false">IF(BA29=0," ",IF(BA29/AX29*100&gt;200,"СВ.200",BA29/AX29))</f>
        <v>0.75</v>
      </c>
      <c r="BH29" s="212" t="n">
        <f aca="false">IF(AY29=0," ",IF(AY29/BB29*100&gt;200,"СВ.200",AY29/BB29))</f>
        <v>0.507832003895823</v>
      </c>
      <c r="BI29" s="212" t="n">
        <f aca="false">IF(BC29=0," ",IF(AZ29/BC29*100&gt;200,"СВ.200",AZ29/BC29))</f>
        <v>0.471449589342388</v>
      </c>
      <c r="BJ29" s="212" t="n">
        <f aca="false">IF(BA29=0," ",IF(BA29/BD29*100&gt;200,"СВ.200",BA29/BD29))</f>
        <v>1</v>
      </c>
      <c r="BK29" s="210" t="n">
        <f aca="false">BL29+BM29</f>
        <v>713490</v>
      </c>
      <c r="BL29" s="211" t="n">
        <v>713490</v>
      </c>
      <c r="BM29" s="211"/>
      <c r="BN29" s="210" t="n">
        <f aca="false">SUM(BO29:BP29)</f>
        <v>270268.87</v>
      </c>
      <c r="BO29" s="211" t="n">
        <v>270268.87</v>
      </c>
      <c r="BP29" s="211"/>
      <c r="BQ29" s="210" t="n">
        <f aca="false">SUM(BR29:BS29)</f>
        <v>570838.7</v>
      </c>
      <c r="BR29" s="211" t="n">
        <v>570838.7</v>
      </c>
      <c r="BS29" s="233"/>
      <c r="BT29" s="212" t="n">
        <f aca="false">IF(BN29=0," ",IF(BN29/BK29*100&gt;200,"СВ.200",BN29/BK29))</f>
        <v>0.378798399416951</v>
      </c>
      <c r="BU29" s="212" t="n">
        <f aca="false">IF(BO29=0," ",IF(BO29/BL29*100&gt;200,"СВ.200",BO29/BL29))</f>
        <v>0.378798399416951</v>
      </c>
      <c r="BV29" s="212" t="str">
        <f aca="false">IF(BM29=0," ",IF(BP29/BM29*100&gt;200,"СВ.200",BP29/BM29))</f>
        <v> </v>
      </c>
      <c r="BW29" s="212" t="n">
        <f aca="false">IF(BQ29=0," ",IF(BN29/BQ29*100&gt;200,"СВ.200",BN29/BQ29))</f>
        <v>0.473459262660363</v>
      </c>
      <c r="BX29" s="212" t="n">
        <f aca="false">IF(BR29=0," ",IF(BO29/BR29*100&gt;200,"СВ.200",BO29/BR29))</f>
        <v>0.473459262660363</v>
      </c>
      <c r="BY29" s="212" t="str">
        <f aca="false">IF(BS29=0," ",IF(BP29/BS29*100&gt;200,"СВ.200",BP29/BS29))</f>
        <v> </v>
      </c>
      <c r="BZ29" s="210" t="n">
        <f aca="false">CA29+CB29</f>
        <v>8183431.86</v>
      </c>
      <c r="CA29" s="211" t="n">
        <v>7683409.31</v>
      </c>
      <c r="CB29" s="211" t="n">
        <v>500022.55</v>
      </c>
      <c r="CC29" s="210" t="n">
        <f aca="false">SUM(CD29:CE29)</f>
        <v>6387122.71</v>
      </c>
      <c r="CD29" s="211" t="n">
        <v>5824879.16</v>
      </c>
      <c r="CE29" s="211" t="n">
        <v>562243.55</v>
      </c>
      <c r="CF29" s="210" t="n">
        <f aca="false">SUM(CG29:CH29)</f>
        <v>5649159.9</v>
      </c>
      <c r="CG29" s="211" t="n">
        <v>5234854.9</v>
      </c>
      <c r="CH29" s="211" t="n">
        <v>414305</v>
      </c>
      <c r="CI29" s="212" t="n">
        <f aca="false">IF(BZ29=0," ",IF(CC29/BZ29*100&gt;200,"СВ.200",CC29/BZ29))</f>
        <v>0.78049439639374</v>
      </c>
      <c r="CJ29" s="212" t="n">
        <f aca="false">IF(CA29=0," ",IF(CD29/CA29*100&gt;200,"СВ.200",CD29/CA29))</f>
        <v>0.758111266104083</v>
      </c>
      <c r="CK29" s="212" t="n">
        <f aca="false">IF(CB29=0," ",IF(CE29/CB29*100&gt;200,"СВ.200",CE29/CB29))</f>
        <v>1.12443638791891</v>
      </c>
      <c r="CL29" s="212" t="n">
        <f aca="false">IF(CF29=0," ",IF(CC29/CF29*100&gt;200,"СВ.200",CC29/CF29))</f>
        <v>1.13063231047859</v>
      </c>
      <c r="CM29" s="212" t="n">
        <f aca="false">IF(CG29=0," ",IF(CD29/CG29*100&gt;200,"СВ.200",CD29/CG29))</f>
        <v>1.11271071906883</v>
      </c>
      <c r="CN29" s="212" t="n">
        <f aca="false">IF(CH29=0," ",IF(CE29/CH29*100&gt;200,"СВ.200",CE29/CH29))</f>
        <v>1.35707642920071</v>
      </c>
      <c r="CO29" s="210" t="n">
        <f aca="false">CP29+CQ29</f>
        <v>1573762.5</v>
      </c>
      <c r="CP29" s="211" t="n">
        <v>800000</v>
      </c>
      <c r="CQ29" s="211" t="n">
        <v>773762.5</v>
      </c>
      <c r="CR29" s="210" t="n">
        <f aca="false">SUM(CS29:CT29)</f>
        <v>1060494.17</v>
      </c>
      <c r="CS29" s="211" t="n">
        <v>285931.67</v>
      </c>
      <c r="CT29" s="211" t="n">
        <v>774562.5</v>
      </c>
      <c r="CU29" s="210" t="n">
        <f aca="false">SUM(CV29:CW29)</f>
        <v>0</v>
      </c>
      <c r="CV29" s="211" t="n">
        <v>0</v>
      </c>
      <c r="CW29" s="211" t="n">
        <v>0</v>
      </c>
      <c r="CX29" s="212" t="n">
        <f aca="false">IF(CR29=0," ",IF(CR29/CO29*100&gt;200,"СВ.200",CR29/CO29))</f>
        <v>0.673859092461537</v>
      </c>
      <c r="CY29" s="212" t="n">
        <f aca="false">IF(CS29=0," ",IF(CS29/CP29*100&gt;200,"СВ.200",CS29/CP29))</f>
        <v>0.3574145875</v>
      </c>
      <c r="CZ29" s="212" t="n">
        <f aca="false">IF(CT29=0," ",IF(CT29/CQ29*100&gt;200,"СВ.200",CT29/CQ29))</f>
        <v>1.0010339089837</v>
      </c>
      <c r="DA29" s="212" t="str">
        <f aca="false">IF(CU29=0," ",IF(CR29/CU29*100&gt;200,"СВ.200",CR29/CU29))</f>
        <v> </v>
      </c>
      <c r="DB29" s="212" t="str">
        <f aca="false">IF(CV29=0," ",IF(CS29/CV29*100&gt;200,"СВ.200",CS29/CV29))</f>
        <v> </v>
      </c>
      <c r="DC29" s="212" t="str">
        <f aca="false">IF(CW29=0," ",IF(CT29/CW29*100&gt;200,"СВ.200",CT29/CW29))</f>
        <v> </v>
      </c>
      <c r="DD29" s="210" t="n">
        <f aca="false">DE29+DF29</f>
        <v>300000</v>
      </c>
      <c r="DE29" s="211" t="n">
        <v>200000</v>
      </c>
      <c r="DF29" s="211" t="n">
        <v>100000</v>
      </c>
      <c r="DG29" s="210" t="n">
        <f aca="false">SUM(DH29:DI29)</f>
        <v>164309.04</v>
      </c>
      <c r="DH29" s="211" t="n">
        <v>102267.94</v>
      </c>
      <c r="DI29" s="211" t="n">
        <v>62041.1</v>
      </c>
      <c r="DJ29" s="210" t="n">
        <f aca="false">SUM(DK29:DL29)</f>
        <v>217734.91</v>
      </c>
      <c r="DK29" s="211" t="n">
        <v>132337.23</v>
      </c>
      <c r="DL29" s="211" t="n">
        <v>85397.68</v>
      </c>
      <c r="DM29" s="212" t="n">
        <f aca="false">IF(DG29=0," ",IF(DG29/DD29*100&gt;200,"СВ.200",DG29/DD29))</f>
        <v>0.5476968</v>
      </c>
      <c r="DN29" s="212" t="n">
        <f aca="false">IF(DH29=0," ",IF(DH29/DE29*100&gt;200,"СВ.200",DH29/DE29))</f>
        <v>0.5113397</v>
      </c>
      <c r="DO29" s="212" t="n">
        <f aca="false">IF(DI29=0," ",IF(DI29/DF29*100&gt;200,"СВ.200",DI29/DF29))</f>
        <v>0.620411</v>
      </c>
      <c r="DP29" s="212" t="n">
        <f aca="false">IF(DJ29=0," ",IF(DG29/DJ29*100&gt;200,"СВ.200",DG29/DJ29))</f>
        <v>0.754628828238889</v>
      </c>
      <c r="DQ29" s="212" t="n">
        <f aca="false">IF(DK29=0," ",IF(DH29/DK29*100&gt;200,"СВ.200",DH29/DK29))</f>
        <v>0.772782836696824</v>
      </c>
      <c r="DR29" s="212" t="n">
        <f aca="false">IF(DL29=0," ",IF(DI29/DL29*100&gt;200,"СВ.200",DI29/DL29))</f>
        <v>0.726496316995965</v>
      </c>
      <c r="DS29" s="215" t="n">
        <f aca="false">DT29+DU29</f>
        <v>1464777</v>
      </c>
      <c r="DT29" s="211" t="n">
        <v>0</v>
      </c>
      <c r="DU29" s="211" t="n">
        <v>1464777</v>
      </c>
      <c r="DV29" s="215" t="n">
        <f aca="false">DW29+DX29</f>
        <v>1464777</v>
      </c>
      <c r="DW29" s="211" t="n">
        <v>0</v>
      </c>
      <c r="DX29" s="211" t="n">
        <v>1464777</v>
      </c>
      <c r="DY29" s="210" t="n">
        <f aca="false">DZ29+EA29</f>
        <v>599868</v>
      </c>
      <c r="DZ29" s="211" t="n">
        <v>0</v>
      </c>
      <c r="EA29" s="211" t="n">
        <v>599868</v>
      </c>
      <c r="EB29" s="212" t="n">
        <f aca="false">IF(DV29=0," ",IF(DV29/DS29*100&gt;200,"СВ.200",DV29/DS29))</f>
        <v>1</v>
      </c>
      <c r="EC29" s="212" t="str">
        <f aca="false">IF(DW29=0," ",IF(DW29/DT29*100&gt;200,"СВ.200",DW29/DT29))</f>
        <v> </v>
      </c>
      <c r="ED29" s="212" t="n">
        <f aca="false">IF(DX29=0," ",IF(DX29/DU29*100&gt;200,"СВ.200",DX29/DU29))</f>
        <v>1</v>
      </c>
      <c r="EE29" s="212" t="str">
        <f aca="false">IF(DY29=0," ",IF(DV29/DY29*100&gt;200,"СВ.200",DV29/DY29))</f>
        <v>СВ.200</v>
      </c>
      <c r="EF29" s="212" t="str">
        <f aca="false">IF(DZ29=0," ",IF(DW29/DZ29*100&gt;200,"СВ.200",DW29/DZ29))</f>
        <v> </v>
      </c>
      <c r="EG29" s="212" t="str">
        <f aca="false">IF(EA29=0," ",IF(DX29/EA29*100&gt;200,"СВ.200",DX29/EA29))</f>
        <v>СВ.200</v>
      </c>
      <c r="EH29" s="210" t="n">
        <f aca="false">SUM(EI29:EJ29)</f>
        <v>43605.05</v>
      </c>
      <c r="EI29" s="211" t="n">
        <v>43605.05</v>
      </c>
      <c r="EJ29" s="211" t="n">
        <v>0</v>
      </c>
      <c r="EK29" s="210" t="n">
        <f aca="false">SUM(EL29:EM29)</f>
        <v>168547.04</v>
      </c>
      <c r="EL29" s="211" t="n">
        <v>168531.69</v>
      </c>
      <c r="EM29" s="211" t="n">
        <v>15.35</v>
      </c>
      <c r="EN29" s="210" t="n">
        <f aca="false">SUM(EO29:EP29)</f>
        <v>725476.54</v>
      </c>
      <c r="EO29" s="211" t="n">
        <v>724476.54</v>
      </c>
      <c r="EP29" s="211" t="n">
        <v>1000</v>
      </c>
      <c r="EQ29" s="212" t="str">
        <f aca="false">IF(EH29=0," ",IF(EK29/EH29*100&gt;200,"СВ.200",EK29/EH29))</f>
        <v>СВ.200</v>
      </c>
      <c r="ER29" s="212" t="str">
        <f aca="false">IF(EL29=0," ",IF(EL29/EI29*100&gt;200,"СВ.200",EL29/EI29))</f>
        <v>СВ.200</v>
      </c>
      <c r="ES29" s="212" t="e">
        <f aca="false">IF(EM29=0," ",IF(EM29/EJ29*100&gt;200,"СВ.200",EM29/EJ29))</f>
        <v>#DIV/0!</v>
      </c>
      <c r="ET29" s="212" t="n">
        <f aca="false">IF(EN29=0," ",IF(EK29/EN29*100&gt;200,"СВ.200",EK29/EN29))</f>
        <v>0.232325968803898</v>
      </c>
      <c r="EU29" s="212" t="n">
        <f aca="false">IF(EO29=0," ",IF(EL29/EO29*100&gt;200,"СВ.200",EL29/EO29))</f>
        <v>0.232625462240641</v>
      </c>
      <c r="EV29" s="212" t="n">
        <f aca="false">IF(EP29=0," ",IF(EM29/EP29*100&gt;200,"СВ.200",EM29/EP29))</f>
        <v>0.01535</v>
      </c>
      <c r="EW29" s="210" t="n">
        <f aca="false">SUM(EX29:EY29)</f>
        <v>0</v>
      </c>
      <c r="EX29" s="211" t="n">
        <v>0</v>
      </c>
      <c r="EY29" s="211" t="n">
        <v>0</v>
      </c>
      <c r="EZ29" s="210" t="n">
        <f aca="false">FA29+FB29</f>
        <v>0</v>
      </c>
      <c r="FA29" s="211" t="n">
        <v>0</v>
      </c>
      <c r="FB29" s="211" t="n">
        <v>0</v>
      </c>
      <c r="FC29" s="210" t="n">
        <f aca="false">FD29+FE29</f>
        <v>0</v>
      </c>
      <c r="FD29" s="211" t="n">
        <v>0</v>
      </c>
      <c r="FE29" s="211" t="n">
        <v>0</v>
      </c>
      <c r="FF29" s="212" t="str">
        <f aca="false">IF(EW29=0," ",IF(EZ29/EW29*100&gt;200,"СВ.200",EZ29/EW29))</f>
        <v> </v>
      </c>
      <c r="FG29" s="212" t="str">
        <f aca="false">IF(EX29=0," ",IF(FA29/EX29*100&gt;200,"СВ.200",FA29/EX29))</f>
        <v> </v>
      </c>
      <c r="FH29" s="212" t="str">
        <f aca="false">IF(FB29=0," ",IF(EY29/FB29*100&gt;200,"СВ.200",EY29/FB29))</f>
        <v> </v>
      </c>
      <c r="FI29" s="212" t="str">
        <f aca="false">IF(EZ29&lt;0," ",IF(FC29&lt;0," ",IF(FC29=0," ",IF(EZ29/FC29*100&gt;200,"СВ.200",EZ29/FC29))))</f>
        <v> </v>
      </c>
      <c r="FJ29" s="212" t="str">
        <f aca="false">IF(FA29&lt;0," ",IF(FD29&lt;0," ",IF(FD29=0," ",IF(FA29/FD29*100&gt;200,"СВ.200",FA29/FD29))))</f>
        <v> </v>
      </c>
      <c r="FK29" s="212" t="str">
        <f aca="false">IF(FB29&lt;0," ",IF(FE29&lt;0," ",IF(FE29=0," ",IF(FB29/FE29*100&gt;200,"СВ.200",FB29/FE29))))</f>
        <v> </v>
      </c>
      <c r="FL29" s="210" t="n">
        <f aca="false">SUM(FM29:FN29)</f>
        <v>123088</v>
      </c>
      <c r="FM29" s="236"/>
      <c r="FN29" s="217" t="n">
        <v>123088</v>
      </c>
      <c r="FO29" s="210" t="n">
        <f aca="false">FP29+FQ29</f>
        <v>111500</v>
      </c>
      <c r="FP29" s="210"/>
      <c r="FQ29" s="211" t="n">
        <v>111500</v>
      </c>
      <c r="FR29" s="210" t="n">
        <f aca="false">FS29+FT29</f>
        <v>0</v>
      </c>
      <c r="FS29" s="210" t="n">
        <v>0</v>
      </c>
      <c r="FT29" s="211" t="n">
        <v>0</v>
      </c>
      <c r="FU29" s="218" t="n">
        <f aca="false">IF(FL29=0," ",IF(FO29/FL29*100&gt;200,"СВ.200",FO29/FL29))</f>
        <v>0.905855972962433</v>
      </c>
      <c r="FV29" s="218" t="str">
        <f aca="false">IF(FM29=0," ",IF(FP29/FM29*100&gt;200,"СВ.200",FP29/FM29))</f>
        <v> </v>
      </c>
      <c r="FW29" s="218" t="n">
        <f aca="false">IF(FN29=0," ",IF(FQ29/FN29*100&gt;200,"СВ.200",FQ29/FN29))</f>
        <v>0.905855972962433</v>
      </c>
      <c r="FX29" s="212" t="str">
        <f aca="false">IF(FO29&lt;0," ",IF(FR29&lt;0," ",IF(FR29=0," ",IF(FO29/FR29*100&gt;200,"СВ.200",FO29/FR29))))</f>
        <v> </v>
      </c>
      <c r="FY29" s="212" t="str">
        <f aca="false">IF(FP29&lt;0," ",IF(FS29&lt;0," ",IF(FS29=0," ",IF(FP29/FS29*100&gt;200,"СВ.200",FP29/FS29))))</f>
        <v> </v>
      </c>
      <c r="FZ29" s="212" t="str">
        <f aca="false">IF(FQ29&lt;0," ",IF(FT29&lt;0," ",IF(FT29=0," ",IF(FQ29/FT29*100&gt;200,"СВ.200",FQ29/FT29))))</f>
        <v> </v>
      </c>
      <c r="GA29" s="219" t="n">
        <f aca="false">I29/'исп.мун.образ01.10.2022-налогов'!I28</f>
        <v>0.164036611537245</v>
      </c>
      <c r="GB29" s="220" t="n">
        <f aca="false">J29/'исп.мун.образ01.10.2022-налогов'!J28</f>
        <v>0.227149426718842</v>
      </c>
      <c r="GC29" s="220" t="n">
        <f aca="false">K29/'исп.мун.образ01.10.2022-налогов'!K28</f>
        <v>0.0653918603822081</v>
      </c>
      <c r="GD29" s="219" t="n">
        <f aca="false">F29/'исп.мун.образ01.10.2022-налогов'!F28</f>
        <v>0.15301342043311</v>
      </c>
      <c r="GE29" s="220" t="n">
        <f aca="false">G29/'исп.мун.образ01.10.2022-налогов'!G28</f>
        <v>0.179963842454079</v>
      </c>
      <c r="GF29" s="220" t="n">
        <f aca="false">H29/'исп.мун.образ01.10.2022-налогов'!H28</f>
        <v>0.113348225536204</v>
      </c>
      <c r="GG29" s="222" t="n">
        <f aca="false">IF(X29&lt;=0," ",IF(I29&lt;=0," ",IF(X29/I29*100&gt;200,"СВ.200",X29/I29)))</f>
        <v>0.162893736745151</v>
      </c>
      <c r="GH29" s="212" t="n">
        <f aca="false">IF(Y29&lt;=0," ",IF(J29&lt;=0," ",IF(Y29/J29*100&gt;200,"СВ.200",Y29/J29)))</f>
        <v>0.15375709533371</v>
      </c>
      <c r="GI29" s="212" t="n">
        <f aca="false">IF(Z29&lt;=0," ",IF(K29&lt;=0," ",IF(Z29/K29*100&gt;200,"СВ.200",Z29/K29)))</f>
        <v>0.212499365801386</v>
      </c>
      <c r="GJ29" s="222" t="n">
        <f aca="false">IF(U29&lt;=0," ",IF(F29&lt;=0," ",IF(U29/F29*100&gt;200,"СВ.200",U29/F29)))</f>
        <v>0.109649839872925</v>
      </c>
      <c r="GK29" s="218" t="n">
        <f aca="false">IF(V29&lt;=0," ",IF(G29&lt;=0," ",IF(V29/G29*100&gt;200,"СВ.200",V29/G29)))</f>
        <v>0.124742076332633</v>
      </c>
      <c r="GL29" s="218" t="n">
        <f aca="false">IF(W29&lt;=0," ",IF(H29&lt;=0," ",IF(W29/H29*100&gt;200,"СВ.200",W29/H29)))</f>
        <v>0.0743828693423135</v>
      </c>
      <c r="GM29" s="222" t="n">
        <f aca="false">IF(BB29&lt;=0," ",IF(I29&lt;=0," ",IF(BB29/I29*100&gt;200,"СВ.200",BB29/I29)))</f>
        <v>0.0205381892893483</v>
      </c>
      <c r="GN29" s="212" t="n">
        <f aca="false">IF(BC29&lt;=0," ",IF(J29&lt;=0," ",IF(BC29/J29*100&gt;200,"СВ.200",BC29/J29)))</f>
        <v>0.0226469058458193</v>
      </c>
      <c r="GO29" s="212" t="n">
        <f aca="false">IF(BD29&lt;=0," ",IF(K29&lt;=0," ",IF(BD29/K29*100&gt;200,"СВ.200",BD29/K29)))</f>
        <v>0.00908932021651156</v>
      </c>
      <c r="GP29" s="222" t="n">
        <f aca="false">IF(AY29&lt;=0," ",IF(F29&lt;=0," ",IF(AY29/F29*100&gt;200,"СВ.200",AY29/F29)))</f>
        <v>0.00907064834131729</v>
      </c>
      <c r="GQ29" s="218" t="n">
        <f aca="false">IF(AZ29&lt;=0," ",IF(G29&lt;=0," ",IF(AZ29/G29*100&gt;200,"СВ.200",AZ29/G29)))</f>
        <v>0.0111967300558033</v>
      </c>
      <c r="GR29" s="218" t="n">
        <f aca="false">IF(BA29&lt;=0," ",IF(H29&lt;=0," ",IF(BA29/H29*100&gt;200,"СВ.200",BA29/H29)))</f>
        <v>0.0041025005541666</v>
      </c>
      <c r="GS29" s="222" t="str">
        <f aca="false">IF(CU29&lt;=0," ",IF(I29&lt;=0," ",IF(CU29/I29*100&gt;200,"СВ.200",CU29/I29)))</f>
        <v> </v>
      </c>
      <c r="GT29" s="212" t="str">
        <f aca="false">IF(CV29&lt;=0," ",IF(J29&lt;=0," ",IF(CV29/J29*100&gt;200,"СВ.200",CV29/J29)))</f>
        <v> </v>
      </c>
      <c r="GU29" s="212" t="str">
        <f aca="false">IF(CW29&lt;=0," ",IF(K29&lt;=0," ",IF(CW29/K29*100&gt;200,"СВ.200",CW29/K29)))</f>
        <v> </v>
      </c>
      <c r="GV29" s="222" t="n">
        <f aca="false">IF(CR29&lt;=0," ",IF(F29&lt;=0," ",IF(CR29/F29*100&gt;200,"СВ.200",CR29/F29)))</f>
        <v>0.0955000418369928</v>
      </c>
      <c r="GW29" s="218" t="n">
        <f aca="false">IF(CS29&lt;=0," ",IF(G29&lt;=0," ",IF(CS29/G29*100&gt;200,"СВ.200",CS29/G29)))</f>
        <v>0.0367678525182912</v>
      </c>
      <c r="GX29" s="218" t="n">
        <f aca="false">IF(CT29&lt;=0," ",IF(H29&lt;=0," ",IF(CT29/H29*100&gt;200,"СВ.200",CT29/H29)))</f>
        <v>0.232743212882639</v>
      </c>
      <c r="GY29" s="222" t="n">
        <f aca="false">IF(EN29&lt;=0," ",IF(I29&lt;=0," ",IF(EN29/I29*100&gt;200,"СВ.200",EN29/I29)))</f>
        <v>0.075121203749782</v>
      </c>
      <c r="GZ29" s="212" t="n">
        <f aca="false">IF(EO29&lt;=0," ",IF(J29&lt;=0," ",IF(EO29/J29*100&gt;200,"СВ.200",EO29/J29)))</f>
        <v>0.0888348266810251</v>
      </c>
      <c r="HA29" s="212" t="n">
        <f aca="false">IF(EP29&lt;=0," ",IF(K29&lt;=0," ",IF(EP29/K29*100&gt;200,"СВ.200",EP29/K29)))</f>
        <v>0.000665737948913174</v>
      </c>
      <c r="HB29" s="222" t="n">
        <f aca="false">IF(EK29&lt;=0," ",IF(F29&lt;=0," ",IF(EK29/F29*100&gt;200,"СВ.200",EK29/F29)))</f>
        <v>0.0151780649312776</v>
      </c>
      <c r="HC29" s="218" t="n">
        <f aca="false">IF(EL29&lt;=0," ",IF(G29&lt;=0," ",IF(EL29/G29*100&gt;200,"СВ.200",EL29/G29)))</f>
        <v>0.0216714305294631</v>
      </c>
      <c r="HD29" s="218" t="n">
        <f aca="false">IF(EM29&lt;=0," ",IF(H29&lt;=0," ",IF(EM29/H29*100&gt;200,"СВ.200",EM29/H29)))</f>
        <v>4.6124209702232E-006</v>
      </c>
    </row>
    <row r="30" customFormat="false" ht="15.75" hidden="false" customHeight="false" outlineLevel="1" collapsed="false">
      <c r="A30" s="208" t="n">
        <v>18</v>
      </c>
      <c r="B30" s="209" t="s">
        <v>176</v>
      </c>
      <c r="C30" s="210" t="n">
        <f aca="false">D30+E30</f>
        <v>4278666.52</v>
      </c>
      <c r="D30" s="211" t="n">
        <v>3217172.52</v>
      </c>
      <c r="E30" s="211" t="n">
        <v>1061494</v>
      </c>
      <c r="F30" s="210" t="n">
        <f aca="false">SUM(G30:H30)</f>
        <v>2754401.33</v>
      </c>
      <c r="G30" s="211" t="n">
        <v>1840142.12</v>
      </c>
      <c r="H30" s="211" t="n">
        <v>914259.21</v>
      </c>
      <c r="I30" s="210" t="n">
        <f aca="false">SUM(J30:K30)</f>
        <v>4501924.38</v>
      </c>
      <c r="J30" s="211" t="n">
        <v>3799292.95</v>
      </c>
      <c r="K30" s="211" t="n">
        <v>702631.43</v>
      </c>
      <c r="L30" s="212" t="n">
        <f aca="false">IF(C30=0," ",IF(F30/C30*100&gt;200,"СВ.200",F30/C30))</f>
        <v>0.643752280558664</v>
      </c>
      <c r="M30" s="212" t="n">
        <f aca="false">IF(D30=0," ",IF(G30/D30*100&gt;200,"СВ.200",G30/D30))</f>
        <v>0.571974958930707</v>
      </c>
      <c r="N30" s="212" t="n">
        <f aca="false">IF(E30=0," ",IF(H30/E30*100&gt;200,"СВ.200",H30/E30))</f>
        <v>0.861294750606221</v>
      </c>
      <c r="O30" s="212" t="n">
        <f aca="false">IF(I30=0," ",IF(F30/I30*100&gt;200,"СВ.200",F30/I30))</f>
        <v>0.611827542514164</v>
      </c>
      <c r="P30" s="212" t="n">
        <f aca="false">IF(J30=0," ",IF(G30/J30*100&gt;200,"СВ.200",G30/J30))</f>
        <v>0.484338045056515</v>
      </c>
      <c r="Q30" s="212" t="n">
        <f aca="false">IF(K30=0," ",IF(H30/K30*100&gt;200,"СВ.200",H30/K30))</f>
        <v>1.30119315897952</v>
      </c>
      <c r="R30" s="210" t="n">
        <f aca="false">S30+T30</f>
        <v>250000</v>
      </c>
      <c r="S30" s="211" t="n">
        <v>150000</v>
      </c>
      <c r="T30" s="211" t="n">
        <v>100000</v>
      </c>
      <c r="U30" s="210" t="n">
        <f aca="false">SUM(V30:W30)</f>
        <v>127338.88</v>
      </c>
      <c r="V30" s="211" t="n">
        <v>102146.79</v>
      </c>
      <c r="W30" s="211" t="n">
        <v>25192.09</v>
      </c>
      <c r="X30" s="210" t="n">
        <f aca="false">SUM(Y30:Z30)</f>
        <v>158289.22</v>
      </c>
      <c r="Y30" s="211" t="n">
        <v>126221.65</v>
      </c>
      <c r="Z30" s="211" t="n">
        <v>32067.57</v>
      </c>
      <c r="AA30" s="212" t="n">
        <f aca="false">IF(R30=0," ",IF(U30/R30*100&gt;200,"СВ.200",U30/R30))</f>
        <v>0.50935552</v>
      </c>
      <c r="AB30" s="212" t="n">
        <f aca="false">IF(S30=0," ",IF(V30/S30*100&gt;200,"СВ.200",V30/S30))</f>
        <v>0.6809786</v>
      </c>
      <c r="AC30" s="212" t="n">
        <f aca="false">IF(T30=0," ",IF(W30/T30*100&gt;200,"СВ.200",W30/T30))</f>
        <v>0.2519209</v>
      </c>
      <c r="AD30" s="212" t="n">
        <f aca="false">IF(X30=0," ",IF(U30/X30*100&gt;200,"СВ.200",U30/X30))</f>
        <v>0.804469691618924</v>
      </c>
      <c r="AE30" s="212" t="n">
        <f aca="false">IF(Y30=0," ",IF(V30/Y30*100&gt;200,"СВ.200",V30/Y30))</f>
        <v>0.809265209256891</v>
      </c>
      <c r="AF30" s="212" t="n">
        <f aca="false">IF(Z30=0," ",IF(W30/Z30*100&gt;200,"СВ.200",W30/Z30))</f>
        <v>0.785593981708</v>
      </c>
      <c r="AG30" s="210" t="n">
        <f aca="false">AH30+AI30</f>
        <v>242151.25</v>
      </c>
      <c r="AH30" s="211" t="n">
        <v>130000</v>
      </c>
      <c r="AI30" s="211" t="n">
        <v>112151.25</v>
      </c>
      <c r="AJ30" s="210" t="n">
        <f aca="false">SUM(AK30:AL30)</f>
        <v>177873.83</v>
      </c>
      <c r="AK30" s="211" t="n">
        <v>4886.8</v>
      </c>
      <c r="AL30" s="211" t="n">
        <v>172987.03</v>
      </c>
      <c r="AM30" s="210" t="n">
        <f aca="false">SUM(AN30:AO30)</f>
        <v>64233.53</v>
      </c>
      <c r="AN30" s="211" t="n">
        <v>63440.67</v>
      </c>
      <c r="AO30" s="211" t="n">
        <v>792.86</v>
      </c>
      <c r="AP30" s="212" t="n">
        <f aca="false">IF(AJ30=0," ",IF(AJ30/AG30*100&gt;200,"СВ.200",AJ30/AG30))</f>
        <v>0.734556728490974</v>
      </c>
      <c r="AQ30" s="212" t="n">
        <f aca="false">IF(AK30=0," ",IF(AK30/AH30*100&gt;200,"СВ.200",AK30/AH30))</f>
        <v>0.0375907692307692</v>
      </c>
      <c r="AR30" s="212" t="n">
        <f aca="false">IF(AL30=0," ",IF(AL30/AI30*100&gt;200,"СВ.200",AL30/AI30))</f>
        <v>1.54244406549191</v>
      </c>
      <c r="AS30" s="212" t="str">
        <f aca="false">IF(AJ30=0," ",IF(AM30=0," ",IF(AJ30/AM30*100&gt;200,"СВ.200",AJ30/AM30)))</f>
        <v>СВ.200</v>
      </c>
      <c r="AT30" s="212" t="n">
        <f aca="false">IF(AK30=0," ",IF(AN30=0," ",IF(AK30/AN30*100&gt;200,"СВ.200",AK30/AN30)))</f>
        <v>0.0770294512967786</v>
      </c>
      <c r="AU30" s="212" t="str">
        <f aca="false">IF(AL30=0," ",IF(AO30=0," ",IF(AL30/AO30*100&gt;200,"СВ.200",AL30/AO30)))</f>
        <v>СВ.200</v>
      </c>
      <c r="AV30" s="210" t="n">
        <f aca="false">AW30+AX30</f>
        <v>100000</v>
      </c>
      <c r="AW30" s="211" t="n">
        <v>100000</v>
      </c>
      <c r="AX30" s="211" t="n">
        <v>0</v>
      </c>
      <c r="AY30" s="210" t="n">
        <f aca="false">SUM(AZ30:BA30)</f>
        <v>92802.68</v>
      </c>
      <c r="AZ30" s="211" t="n">
        <v>92802.68</v>
      </c>
      <c r="BA30" s="211" t="n">
        <v>0</v>
      </c>
      <c r="BB30" s="210" t="n">
        <f aca="false">SUM(BC30:BD30)</f>
        <v>62932</v>
      </c>
      <c r="BC30" s="211" t="n">
        <v>62932</v>
      </c>
      <c r="BD30" s="211" t="n">
        <v>0</v>
      </c>
      <c r="BE30" s="212" t="n">
        <f aca="false">IF(AV30=0," ",IF(AY30/AV30*100&gt;200,"СВ.200",AY30/AV30))</f>
        <v>0.9280268</v>
      </c>
      <c r="BF30" s="212" t="n">
        <f aca="false">IF(AZ30=0," ",IF(AZ30/AW30*100&gt;200,"СВ.200",AZ30/AW30))</f>
        <v>0.9280268</v>
      </c>
      <c r="BG30" s="212" t="str">
        <f aca="false">IF(BA30=0," ",IF(BA30/AX30*100&gt;200,"СВ.200",BA30/AX30))</f>
        <v> </v>
      </c>
      <c r="BH30" s="212" t="n">
        <f aca="false">IF(AY30=0," ",IF(AY30/BB30*100&gt;200,"СВ.200",AY30/BB30))</f>
        <v>1.47465009851904</v>
      </c>
      <c r="BI30" s="212" t="n">
        <f aca="false">IF(BC30=0," ",IF(AZ30/BC30*100&gt;200,"СВ.200",AZ30/BC30))</f>
        <v>1.47465009851904</v>
      </c>
      <c r="BJ30" s="212" t="str">
        <f aca="false">IF(BA30=0," ",IF(BA30/BD30*100&gt;200,"СВ.200",BA30/BD30))</f>
        <v> </v>
      </c>
      <c r="BK30" s="210" t="n">
        <f aca="false">BL30+BM30</f>
        <v>45300</v>
      </c>
      <c r="BL30" s="211" t="n">
        <v>45300</v>
      </c>
      <c r="BM30" s="211"/>
      <c r="BN30" s="210" t="n">
        <f aca="false">SUM(BO30:BP30)</f>
        <v>32025.41</v>
      </c>
      <c r="BO30" s="211" t="n">
        <v>32025.41</v>
      </c>
      <c r="BP30" s="211"/>
      <c r="BQ30" s="210" t="n">
        <f aca="false">SUM(BR30:BS30)</f>
        <v>31765.04</v>
      </c>
      <c r="BR30" s="211" t="n">
        <v>31765.04</v>
      </c>
      <c r="BS30" s="233"/>
      <c r="BT30" s="212" t="n">
        <f aca="false">IF(BN30=0," ",IF(BN30/BK30*100&gt;200,"СВ.200",BN30/BK30))</f>
        <v>0.706962693156733</v>
      </c>
      <c r="BU30" s="212" t="n">
        <f aca="false">IF(BO30=0," ",IF(BO30/BL30*100&gt;200,"СВ.200",BO30/BL30))</f>
        <v>0.706962693156733</v>
      </c>
      <c r="BV30" s="212" t="str">
        <f aca="false">IF(BM30=0," ",IF(BP30/BM30*100&gt;200,"СВ.200",BP30/BM30))</f>
        <v> </v>
      </c>
      <c r="BW30" s="212" t="n">
        <f aca="false">IF(BQ30=0," ",IF(BN30/BQ30*100&gt;200,"СВ.200",BN30/BQ30))</f>
        <v>1.0081967471157</v>
      </c>
      <c r="BX30" s="212" t="n">
        <f aca="false">IF(BR30=0," ",IF(BO30/BR30*100&gt;200,"СВ.200",BO30/BR30))</f>
        <v>1.0081967471157</v>
      </c>
      <c r="BY30" s="212" t="str">
        <f aca="false">IF(BS30=0," ",IF(BP30/BS30*100&gt;200,"СВ.200",BP30/BS30))</f>
        <v> </v>
      </c>
      <c r="BZ30" s="210" t="n">
        <f aca="false">CA30+CB30</f>
        <v>2014581.09</v>
      </c>
      <c r="CA30" s="211" t="n">
        <v>1401323.34</v>
      </c>
      <c r="CB30" s="211" t="n">
        <v>613257.75</v>
      </c>
      <c r="CC30" s="210" t="n">
        <f aca="false">SUM(CD30:CE30)</f>
        <v>1368047.97</v>
      </c>
      <c r="CD30" s="211" t="n">
        <v>909440.79</v>
      </c>
      <c r="CE30" s="211" t="n">
        <v>458607.18</v>
      </c>
      <c r="CF30" s="210" t="n">
        <f aca="false">SUM(CG30:CH30)</f>
        <v>1597788.86</v>
      </c>
      <c r="CG30" s="211" t="n">
        <v>1141844.43</v>
      </c>
      <c r="CH30" s="211" t="n">
        <v>455944.43</v>
      </c>
      <c r="CI30" s="212" t="n">
        <f aca="false">IF(BZ30=0," ",IF(CC30/BZ30*100&gt;200,"СВ.200",CC30/BZ30))</f>
        <v>0.679073171484996</v>
      </c>
      <c r="CJ30" s="212" t="n">
        <f aca="false">IF(CA30=0," ",IF(CD30/CA30*100&gt;200,"СВ.200",CD30/CA30))</f>
        <v>0.648987113851968</v>
      </c>
      <c r="CK30" s="212" t="n">
        <f aca="false">IF(CB30=0," ",IF(CE30/CB30*100&gt;200,"СВ.200",CE30/CB30))</f>
        <v>0.747821254602979</v>
      </c>
      <c r="CL30" s="212" t="n">
        <f aca="false">IF(CF30=0," ",IF(CC30/CF30*100&gt;200,"СВ.200",CC30/CF30))</f>
        <v>0.856213235833926</v>
      </c>
      <c r="CM30" s="212" t="n">
        <f aca="false">IF(CG30=0," ",IF(CD30/CG30*100&gt;200,"СВ.200",CD30/CG30))</f>
        <v>0.796466459095483</v>
      </c>
      <c r="CN30" s="212" t="n">
        <f aca="false">IF(CH30=0," ",IF(CE30/CH30*100&gt;200,"СВ.200",CE30/CH30))</f>
        <v>1.00584007573028</v>
      </c>
      <c r="CO30" s="210" t="n">
        <f aca="false">CP30+CQ30</f>
        <v>0</v>
      </c>
      <c r="CP30" s="211" t="n">
        <v>0</v>
      </c>
      <c r="CQ30" s="211" t="n">
        <v>0</v>
      </c>
      <c r="CR30" s="210" t="n">
        <f aca="false">SUM(CS30:CT30)</f>
        <v>0</v>
      </c>
      <c r="CS30" s="211" t="n">
        <v>0</v>
      </c>
      <c r="CT30" s="211" t="n">
        <v>0</v>
      </c>
      <c r="CU30" s="210" t="n">
        <f aca="false">SUM(CV30:CW30)</f>
        <v>0</v>
      </c>
      <c r="CV30" s="211" t="n">
        <v>0</v>
      </c>
      <c r="CW30" s="211" t="n">
        <v>0</v>
      </c>
      <c r="CX30" s="212" t="str">
        <f aca="false">IF(CR30=0," ",IF(CR30/CO30*100&gt;200,"СВ.200",CR30/CO30))</f>
        <v> </v>
      </c>
      <c r="CY30" s="212" t="str">
        <f aca="false">IF(CS30=0," ",IF(CS30/CP30*100&gt;200,"СВ.200",CS30/CP30))</f>
        <v> </v>
      </c>
      <c r="CZ30" s="212" t="str">
        <f aca="false">IF(CT30=0," ",IF(CT30/CQ30*100&gt;200,"СВ.200",CT30/CQ30))</f>
        <v> </v>
      </c>
      <c r="DA30" s="212" t="str">
        <f aca="false">IF(CU30=0," ",IF(CR30/CU30*100&gt;200,"СВ.200",CR30/CU30))</f>
        <v> </v>
      </c>
      <c r="DB30" s="212" t="str">
        <f aca="false">IF(CV30=0," ",IF(CS30/CV30*100&gt;200,"СВ.200",CS30/CV30))</f>
        <v> </v>
      </c>
      <c r="DC30" s="212" t="str">
        <f aca="false">IF(CW30=0," ",IF(CT30/CW30*100&gt;200,"СВ.200",CT30/CW30))</f>
        <v> </v>
      </c>
      <c r="DD30" s="210" t="n">
        <f aca="false">DE30+DF30</f>
        <v>178000</v>
      </c>
      <c r="DE30" s="211" t="n">
        <v>108000</v>
      </c>
      <c r="DF30" s="211" t="n">
        <v>70000</v>
      </c>
      <c r="DG30" s="210" t="n">
        <f aca="false">SUM(DH30:DI30)</f>
        <v>121545.92</v>
      </c>
      <c r="DH30" s="211" t="n">
        <v>92027.1</v>
      </c>
      <c r="DI30" s="211" t="n">
        <v>29518.82</v>
      </c>
      <c r="DJ30" s="210" t="n">
        <f aca="false">SUM(DK30:DL30)</f>
        <v>137166.11</v>
      </c>
      <c r="DK30" s="211" t="n">
        <v>93904.17</v>
      </c>
      <c r="DL30" s="211" t="n">
        <v>43261.94</v>
      </c>
      <c r="DM30" s="212" t="n">
        <f aca="false">IF(DG30=0," ",IF(DG30/DD30*100&gt;200,"СВ.200",DG30/DD30))</f>
        <v>0.682842247191011</v>
      </c>
      <c r="DN30" s="212" t="n">
        <f aca="false">IF(DH30=0," ",IF(DH30/DE30*100&gt;200,"СВ.200",DH30/DE30))</f>
        <v>0.852102777777778</v>
      </c>
      <c r="DO30" s="212" t="n">
        <f aca="false">IF(DI30=0," ",IF(DI30/DF30*100&gt;200,"СВ.200",DI30/DF30))</f>
        <v>0.421697428571429</v>
      </c>
      <c r="DP30" s="212" t="n">
        <f aca="false">IF(DJ30=0," ",IF(DG30/DJ30*100&gt;200,"СВ.200",DG30/DJ30))</f>
        <v>0.886122089486973</v>
      </c>
      <c r="DQ30" s="212" t="n">
        <f aca="false">IF(DK30=0," ",IF(DH30/DK30*100&gt;200,"СВ.200",DH30/DK30))</f>
        <v>0.980010791853014</v>
      </c>
      <c r="DR30" s="212" t="n">
        <f aca="false">IF(DL30=0," ",IF(DI30/DL30*100&gt;200,"СВ.200",DI30/DL30))</f>
        <v>0.682327699589986</v>
      </c>
      <c r="DS30" s="215" t="n">
        <f aca="false">DT30+DU30</f>
        <v>43500</v>
      </c>
      <c r="DT30" s="211" t="n">
        <v>43500</v>
      </c>
      <c r="DU30" s="211" t="n">
        <v>0</v>
      </c>
      <c r="DV30" s="215" t="n">
        <f aca="false">DW30+DX30</f>
        <v>43335.24</v>
      </c>
      <c r="DW30" s="211" t="n">
        <v>43335.24</v>
      </c>
      <c r="DX30" s="211" t="n">
        <v>0</v>
      </c>
      <c r="DY30" s="210" t="n">
        <f aca="false">DZ30+EA30</f>
        <v>0</v>
      </c>
      <c r="DZ30" s="211" t="n">
        <v>0</v>
      </c>
      <c r="EA30" s="211" t="n">
        <v>0</v>
      </c>
      <c r="EB30" s="212" t="n">
        <f aca="false">IF(DV30=0," ",IF(DV30/DS30*100&gt;200,"СВ.200",DV30/DS30))</f>
        <v>0.996212413793103</v>
      </c>
      <c r="EC30" s="212" t="n">
        <f aca="false">IF(DW30=0," ",IF(DW30/DT30*100&gt;200,"СВ.200",DW30/DT30))</f>
        <v>0.996212413793103</v>
      </c>
      <c r="ED30" s="212" t="str">
        <f aca="false">IF(DX30=0," ",IF(DX30/DU30*100&gt;200,"СВ.200",DX30/DU30))</f>
        <v> </v>
      </c>
      <c r="EE30" s="212" t="str">
        <f aca="false">IF(DY30=0," ",IF(DV30/DY30*100&gt;200,"СВ.200",DV30/DY30))</f>
        <v> </v>
      </c>
      <c r="EF30" s="212" t="str">
        <f aca="false">IF(DZ30=0," ",IF(DW30/DZ30*100&gt;200,"СВ.200",DW30/DZ30))</f>
        <v> </v>
      </c>
      <c r="EG30" s="212" t="str">
        <f aca="false">IF(EA30=0," ",IF(DX30/EA30*100&gt;200,"СВ.200",DX30/EA30))</f>
        <v> </v>
      </c>
      <c r="EH30" s="210" t="n">
        <f aca="false">SUM(EI30:EJ30)</f>
        <v>399049.18</v>
      </c>
      <c r="EI30" s="211" t="n">
        <v>399049.18</v>
      </c>
      <c r="EJ30" s="211" t="n">
        <v>0</v>
      </c>
      <c r="EK30" s="210" t="n">
        <f aca="false">SUM(EL30:EM30)</f>
        <v>130203.73</v>
      </c>
      <c r="EL30" s="211" t="n">
        <v>130203.73</v>
      </c>
      <c r="EM30" s="211" t="n">
        <v>0</v>
      </c>
      <c r="EN30" s="210" t="n">
        <f aca="false">SUM(EO30:EP30)</f>
        <v>203162.53</v>
      </c>
      <c r="EO30" s="211" t="n">
        <v>203162.53</v>
      </c>
      <c r="EP30" s="211" t="n">
        <v>0</v>
      </c>
      <c r="EQ30" s="212" t="n">
        <f aca="false">IF(EH30=0," ",IF(EK30/EH30*100&gt;200,"СВ.200",EK30/EH30))</f>
        <v>0.326284920570442</v>
      </c>
      <c r="ER30" s="212" t="n">
        <f aca="false">IF(EL30=0," ",IF(EL30/EI30*100&gt;200,"СВ.200",EL30/EI30))</f>
        <v>0.326284920570442</v>
      </c>
      <c r="ES30" s="212" t="str">
        <f aca="false">IF(EM30=0," ",IF(EM30/EJ30*100&gt;200,"СВ.200",EM30/EJ30))</f>
        <v> </v>
      </c>
      <c r="ET30" s="212" t="n">
        <f aca="false">IF(EN30=0," ",IF(EK30/EN30*100&gt;200,"СВ.200",EK30/EN30))</f>
        <v>0.64088456665705</v>
      </c>
      <c r="EU30" s="212" t="n">
        <f aca="false">IF(EO30=0," ",IF(EL30/EO30*100&gt;200,"СВ.200",EL30/EO30))</f>
        <v>0.64088456665705</v>
      </c>
      <c r="EV30" s="212" t="str">
        <f aca="false">IF(EP30=0," ",IF(EM30/EP30*100&gt;200,"СВ.200",EM30/EP30))</f>
        <v> </v>
      </c>
      <c r="EW30" s="210" t="n">
        <f aca="false">SUM(EX30:EY30)</f>
        <v>920000</v>
      </c>
      <c r="EX30" s="211" t="n">
        <v>820000</v>
      </c>
      <c r="EY30" s="211" t="n">
        <v>100000</v>
      </c>
      <c r="EZ30" s="210" t="n">
        <f aca="false">FA30+FB30</f>
        <v>579317.67</v>
      </c>
      <c r="FA30" s="211" t="n">
        <v>417448.58</v>
      </c>
      <c r="FB30" s="211" t="n">
        <v>161869.09</v>
      </c>
      <c r="FC30" s="210" t="n">
        <f aca="false">FD30+FE30</f>
        <v>1957035.02</v>
      </c>
      <c r="FD30" s="211" t="n">
        <v>1822470.39</v>
      </c>
      <c r="FE30" s="211" t="n">
        <v>134564.63</v>
      </c>
      <c r="FF30" s="212" t="n">
        <f aca="false">IF(EW30=0," ",IF(EZ30/EW30*100&gt;200,"СВ.200",EZ30/EW30))</f>
        <v>0.629693119565218</v>
      </c>
      <c r="FG30" s="212" t="n">
        <f aca="false">IF(EX30=0," ",IF(FA30/EX30*100&gt;200,"СВ.200",FA30/EX30))</f>
        <v>0.509083634146342</v>
      </c>
      <c r="FH30" s="212" t="n">
        <f aca="false">IF(FB30=0," ",IF(EY30/FB30*100&gt;200,"СВ.200",EY30/FB30))</f>
        <v>0.617783172809583</v>
      </c>
      <c r="FI30" s="212" t="n">
        <f aca="false">IF(EZ30&lt;0," ",IF(FC30&lt;0," ",IF(FC30=0," ",IF(EZ30/FC30*100&gt;200,"СВ.200",EZ30/FC30))))</f>
        <v>0.296018039574989</v>
      </c>
      <c r="FJ30" s="212" t="n">
        <f aca="false">IF(FA30&lt;0," ",IF(FD30&lt;0," ",IF(FD30=0," ",IF(FA30/FD30*100&gt;200,"СВ.200",FA30/FD30))))</f>
        <v>0.229056440253057</v>
      </c>
      <c r="FK30" s="212" t="n">
        <f aca="false">IF(FB30&lt;0," ",IF(FE30&lt;0," ",IF(FE30=0," ",IF(FB30/FE30*100&gt;200,"СВ.200",FB30/FE30))))</f>
        <v>1.20290963531799</v>
      </c>
      <c r="FL30" s="210" t="n">
        <f aca="false">SUM(FM30:FN30)</f>
        <v>66085</v>
      </c>
      <c r="FM30" s="236"/>
      <c r="FN30" s="217" t="n">
        <v>66085</v>
      </c>
      <c r="FO30" s="210" t="n">
        <f aca="false">FP30+FQ30</f>
        <v>66085</v>
      </c>
      <c r="FP30" s="210"/>
      <c r="FQ30" s="211" t="n">
        <v>66085</v>
      </c>
      <c r="FR30" s="210" t="n">
        <f aca="false">FS30+FT30</f>
        <v>36000</v>
      </c>
      <c r="FS30" s="210" t="n">
        <v>0</v>
      </c>
      <c r="FT30" s="211" t="n">
        <v>36000</v>
      </c>
      <c r="FU30" s="218" t="n">
        <f aca="false">IF(FL30=0," ",IF(FO30/FL30*100&gt;200,"СВ.200",FO30/FL30))</f>
        <v>1</v>
      </c>
      <c r="FV30" s="218" t="str">
        <f aca="false">IF(FM30=0," ",IF(FP30/FM30*100&gt;200,"СВ.200",FP30/FM30))</f>
        <v> </v>
      </c>
      <c r="FW30" s="218" t="n">
        <f aca="false">IF(FN30=0," ",IF(FQ30/FN30*100&gt;200,"СВ.200",FQ30/FN30))</f>
        <v>1</v>
      </c>
      <c r="FX30" s="212" t="n">
        <f aca="false">IF(FO30&lt;0," ",IF(FR30&lt;0," ",IF(FR30=0," ",IF(FO30/FR30*100&gt;200,"СВ.200",FO30/FR30))))</f>
        <v>1.83569444444444</v>
      </c>
      <c r="FY30" s="212" t="str">
        <f aca="false">IF(FP30&lt;0," ",IF(FS30&lt;0," ",IF(FS30=0," ",IF(FP30/FS30*100&gt;200,"СВ.200",FP30/FS30))))</f>
        <v> </v>
      </c>
      <c r="FZ30" s="212" t="n">
        <f aca="false">IF(FQ30&lt;0," ",IF(FT30&lt;0," ",IF(FT30=0," ",IF(FQ30/FT30*100&gt;200,"СВ.200",FQ30/FT30))))</f>
        <v>1.83569444444444</v>
      </c>
      <c r="GA30" s="219" t="n">
        <f aca="false">I30/'исп.мун.образ01.10.2022-налогов'!I29</f>
        <v>0.162343649571563</v>
      </c>
      <c r="GB30" s="220" t="n">
        <f aca="false">J30/'исп.мун.образ01.10.2022-налогов'!J29</f>
        <v>0.241366387917438</v>
      </c>
      <c r="GC30" s="220" t="n">
        <f aca="false">K30/'исп.мун.образ01.10.2022-налогов'!K29</f>
        <v>0.0586011565512662</v>
      </c>
      <c r="GD30" s="219" t="n">
        <f aca="false">F30/'исп.мун.образ01.10.2022-налогов'!F29</f>
        <v>0.0979753690375536</v>
      </c>
      <c r="GE30" s="220" t="n">
        <f aca="false">G30/'исп.мун.образ01.10.2022-налогов'!G29</f>
        <v>0.121817862457359</v>
      </c>
      <c r="GF30" s="220" t="n">
        <f aca="false">H30/'исп.мун.образ01.10.2022-налогов'!H29</f>
        <v>0.0702869839268537</v>
      </c>
      <c r="GG30" s="222" t="n">
        <f aca="false">IF(X30&lt;=0," ",IF(I30&lt;=0," ",IF(X30/I30*100&gt;200,"СВ.200",X30/I30)))</f>
        <v>0.0351603462517511</v>
      </c>
      <c r="GH30" s="212" t="n">
        <f aca="false">IF(Y30&lt;=0," ",IF(J30&lt;=0," ",IF(Y30/J30*100&gt;200,"СВ.200",Y30/J30)))</f>
        <v>0.0332224052372692</v>
      </c>
      <c r="GI30" s="212" t="n">
        <f aca="false">IF(Z30&lt;=0," ",IF(K30&lt;=0," ",IF(Z30/K30*100&gt;200,"СВ.200",Z30/K30)))</f>
        <v>0.045639247877084</v>
      </c>
      <c r="GJ30" s="222" t="n">
        <f aca="false">IF(U30&lt;=0," ",IF(F30&lt;=0," ",IF(U30/F30*100&gt;200,"СВ.200",U30/F30)))</f>
        <v>0.0462310552253473</v>
      </c>
      <c r="GK30" s="218" t="n">
        <f aca="false">IF(V30&lt;=0," ",IF(G30&lt;=0," ",IF(V30/G30*100&gt;200,"СВ.200",V30/G30)))</f>
        <v>0.0555102722174524</v>
      </c>
      <c r="GL30" s="218" t="n">
        <f aca="false">IF(W30&lt;=0," ",IF(H30&lt;=0," ",IF(W30/H30*100&gt;200,"СВ.200",W30/H30)))</f>
        <v>0.0275546472208905</v>
      </c>
      <c r="GM30" s="222" t="n">
        <f aca="false">IF(BB30&lt;=0," ",IF(I30&lt;=0," ",IF(BB30/I30*100&gt;200,"СВ.200",BB30/I30)))</f>
        <v>0.0139789109474113</v>
      </c>
      <c r="GN30" s="212" t="n">
        <f aca="false">IF(BC30&lt;=0," ",IF(J30&lt;=0," ",IF(BC30/J30*100&gt;200,"СВ.200",BC30/J30)))</f>
        <v>0.0165641346503696</v>
      </c>
      <c r="GO30" s="212" t="str">
        <f aca="false">IF(BD30&lt;=0," ",IF(K30&lt;=0," ",IF(BD30/K30*100&gt;200,"СВ.200",BD30/K30)))</f>
        <v> </v>
      </c>
      <c r="GP30" s="222" t="n">
        <f aca="false">IF(AY30&lt;=0," ",IF(F30&lt;=0," ",IF(AY30/F30*100&gt;200,"СВ.200",AY30/F30)))</f>
        <v>0.0336925047883273</v>
      </c>
      <c r="GQ30" s="218" t="n">
        <f aca="false">IF(AZ30&lt;=0," ",IF(G30&lt;=0," ",IF(AZ30/G30*100&gt;200,"СВ.200",AZ30/G30)))</f>
        <v>0.0504323437800554</v>
      </c>
      <c r="GR30" s="218" t="str">
        <f aca="false">IF(BA30&lt;=0," ",IF(H30&lt;=0," ",IF(BA30/H30*100&gt;200,"СВ.200",BA30/H30)))</f>
        <v> </v>
      </c>
      <c r="GS30" s="222" t="str">
        <f aca="false">IF(CU30&lt;=0," ",IF(I30&lt;=0," ",IF(CU30/I30*100&gt;200,"СВ.200",CU30/I30)))</f>
        <v> </v>
      </c>
      <c r="GT30" s="212" t="str">
        <f aca="false">IF(CV30&lt;=0," ",IF(J30&lt;=0," ",IF(CV30/J30*100&gt;200,"СВ.200",CV30/J30)))</f>
        <v> </v>
      </c>
      <c r="GU30" s="212" t="str">
        <f aca="false">IF(CW30&lt;=0," ",IF(K30&lt;=0," ",IF(CW30/K30*100&gt;200,"СВ.200",CW30/K30)))</f>
        <v> </v>
      </c>
      <c r="GV30" s="222" t="str">
        <f aca="false">IF(CR30&lt;=0," ",IF(F30&lt;=0," ",IF(CR30/F30*100&gt;200,"СВ.200",CR30/F30)))</f>
        <v> </v>
      </c>
      <c r="GW30" s="218" t="str">
        <f aca="false">IF(CS30&lt;=0," ",IF(G30&lt;=0," ",IF(CS30/G30*100&gt;200,"СВ.200",CS30/G30)))</f>
        <v> </v>
      </c>
      <c r="GX30" s="218" t="str">
        <f aca="false">IF(CT30&lt;=0," ",IF(H30&lt;=0," ",IF(CT30/H30*100&gt;200,"СВ.200",CT30/H30)))</f>
        <v> </v>
      </c>
      <c r="GY30" s="222" t="n">
        <f aca="false">IF(EN30&lt;=0," ",IF(I30&lt;=0," ",IF(EN30/I30*100&gt;200,"СВ.200",EN30/I30)))</f>
        <v>0.0451279303807409</v>
      </c>
      <c r="GZ30" s="212" t="n">
        <f aca="false">IF(EO30&lt;=0," ",IF(J30&lt;=0," ",IF(EO30/J30*100&gt;200,"СВ.200",EO30/J30)))</f>
        <v>0.0534737733240602</v>
      </c>
      <c r="HA30" s="212" t="str">
        <f aca="false">IF(EP30&lt;=0," ",IF(K30&lt;=0," ",IF(EP30/K30*100&gt;200,"СВ.200",EP30/K30)))</f>
        <v> </v>
      </c>
      <c r="HB30" s="222" t="n">
        <f aca="false">IF(EK30&lt;=0," ",IF(F30&lt;=0," ",IF(EK30/F30*100&gt;200,"СВ.200",EK30/F30)))</f>
        <v>0.0472711542003213</v>
      </c>
      <c r="HC30" s="218" t="n">
        <f aca="false">IF(EL30&lt;=0," ",IF(G30&lt;=0," ",IF(EL30/G30*100&gt;200,"СВ.200",EL30/G30)))</f>
        <v>0.0707574314966498</v>
      </c>
      <c r="HD30" s="218" t="str">
        <f aca="false">IF(EM30&lt;=0," ",IF(H30&lt;=0," ",IF(EM30/H30*100&gt;200,"СВ.200",EM30/H30)))</f>
        <v> </v>
      </c>
    </row>
    <row r="31" customFormat="false" ht="15.75" hidden="false" customHeight="false" outlineLevel="1" collapsed="false">
      <c r="A31" s="208" t="n">
        <v>19</v>
      </c>
      <c r="B31" s="209" t="s">
        <v>177</v>
      </c>
      <c r="C31" s="210" t="n">
        <f aca="false">D31+E31</f>
        <v>45017415.62</v>
      </c>
      <c r="D31" s="211" t="n">
        <v>33167337.92</v>
      </c>
      <c r="E31" s="211" t="n">
        <v>11850077.7</v>
      </c>
      <c r="F31" s="210" t="n">
        <f aca="false">SUM(G31:H31)</f>
        <v>30862249.34</v>
      </c>
      <c r="G31" s="211" t="n">
        <v>24324339.02</v>
      </c>
      <c r="H31" s="211" t="n">
        <v>6537910.32</v>
      </c>
      <c r="I31" s="210" t="n">
        <f aca="false">SUM(J31:K31)</f>
        <v>26826598.85</v>
      </c>
      <c r="J31" s="211" t="n">
        <v>19601409.76</v>
      </c>
      <c r="K31" s="211" t="n">
        <v>7225189.09</v>
      </c>
      <c r="L31" s="212" t="n">
        <f aca="false">IF(C31=0," ",IF(F31/C31*100&gt;200,"СВ.200",F31/C31))</f>
        <v>0.685562441000917</v>
      </c>
      <c r="M31" s="212" t="n">
        <f aca="false">IF(D31=0," ",IF(G31/D31*100&gt;200,"СВ.200",G31/D31))</f>
        <v>0.733382313608363</v>
      </c>
      <c r="N31" s="212" t="n">
        <f aca="false">IF(E31=0," ",IF(H31/E31*100&gt;200,"СВ.200",H31/E31))</f>
        <v>0.551718772274379</v>
      </c>
      <c r="O31" s="212" t="n">
        <f aca="false">IF(I31=0," ",IF(F31/I31*100&gt;200,"СВ.200",F31/I31))</f>
        <v>1.15043466794152</v>
      </c>
      <c r="P31" s="212" t="n">
        <f aca="false">IF(J31=0," ",IF(G31/J31*100&gt;200,"СВ.200",G31/J31))</f>
        <v>1.24094844798551</v>
      </c>
      <c r="Q31" s="212" t="n">
        <f aca="false">IF(K31=0," ",IF(H31/K31*100&gt;200,"СВ.200",H31/K31))</f>
        <v>0.904877400239777</v>
      </c>
      <c r="R31" s="210" t="n">
        <f aca="false">S31+T31</f>
        <v>5475000</v>
      </c>
      <c r="S31" s="211" t="n">
        <v>3230000</v>
      </c>
      <c r="T31" s="211" t="n">
        <v>2245000</v>
      </c>
      <c r="U31" s="210" t="n">
        <f aca="false">SUM(V31:W31)</f>
        <v>3762668.66</v>
      </c>
      <c r="V31" s="211" t="n">
        <v>2353365.95</v>
      </c>
      <c r="W31" s="211" t="n">
        <v>1409302.71</v>
      </c>
      <c r="X31" s="210" t="n">
        <f aca="false">SUM(Y31:Z31)</f>
        <v>3152260.82</v>
      </c>
      <c r="Y31" s="211" t="n">
        <v>1819436.83</v>
      </c>
      <c r="Z31" s="211" t="n">
        <v>1332823.99</v>
      </c>
      <c r="AA31" s="212" t="n">
        <f aca="false">IF(R31=0," ",IF(U31/R31*100&gt;200,"СВ.200",U31/R31))</f>
        <v>0.687245417351598</v>
      </c>
      <c r="AB31" s="212" t="n">
        <f aca="false">IF(S31=0," ",IF(V31/S31*100&gt;200,"СВ.200",V31/S31))</f>
        <v>0.728596269349845</v>
      </c>
      <c r="AC31" s="212" t="n">
        <f aca="false">IF(T31=0," ",IF(W31/T31*100&gt;200,"СВ.200",W31/T31))</f>
        <v>0.627751763919822</v>
      </c>
      <c r="AD31" s="212" t="n">
        <f aca="false">IF(X31=0," ",IF(U31/X31*100&gt;200,"СВ.200",U31/X31))</f>
        <v>1.1936412863197</v>
      </c>
      <c r="AE31" s="212" t="n">
        <f aca="false">IF(Y31=0," ",IF(V31/Y31*100&gt;200,"СВ.200",V31/Y31))</f>
        <v>1.29345845439437</v>
      </c>
      <c r="AF31" s="212" t="n">
        <f aca="false">IF(Z31=0," ",IF(W31/Z31*100&gt;200,"СВ.200",W31/Z31))</f>
        <v>1.05738095995706</v>
      </c>
      <c r="AG31" s="210" t="n">
        <f aca="false">AH31+AI31</f>
        <v>896480</v>
      </c>
      <c r="AH31" s="211" t="n">
        <v>200000</v>
      </c>
      <c r="AI31" s="211" t="n">
        <v>696480</v>
      </c>
      <c r="AJ31" s="210" t="n">
        <f aca="false">SUM(AK31:AL31)</f>
        <v>627142.79</v>
      </c>
      <c r="AK31" s="211" t="n">
        <v>103935.33</v>
      </c>
      <c r="AL31" s="211" t="n">
        <v>523207.46</v>
      </c>
      <c r="AM31" s="210" t="n">
        <f aca="false">SUM(AN31:AO31)</f>
        <v>527762.95</v>
      </c>
      <c r="AN31" s="211" t="n">
        <v>189160.38</v>
      </c>
      <c r="AO31" s="211" t="n">
        <v>338602.57</v>
      </c>
      <c r="AP31" s="212" t="n">
        <f aca="false">IF(AJ31=0," ",IF(AJ31/AG31*100&gt;200,"СВ.200",AJ31/AG31))</f>
        <v>0.699561384526147</v>
      </c>
      <c r="AQ31" s="212" t="n">
        <f aca="false">IF(AK31=0," ",IF(AK31/AH31*100&gt;200,"СВ.200",AK31/AH31))</f>
        <v>0.51967665</v>
      </c>
      <c r="AR31" s="212" t="n">
        <f aca="false">IF(AL31=0," ",IF(AL31/AI31*100&gt;200,"СВ.200",AL31/AI31))</f>
        <v>0.751216775786814</v>
      </c>
      <c r="AS31" s="212" t="n">
        <f aca="false">IF(AJ31=0," ",IF(AM31=0," ",IF(AJ31/AM31*100&gt;200,"СВ.200",AJ31/AM31)))</f>
        <v>1.18830393456001</v>
      </c>
      <c r="AT31" s="212" t="n">
        <f aca="false">IF(AK31=0," ",IF(AN31=0," ",IF(AK31/AN31*100&gt;200,"СВ.200",AK31/AN31)))</f>
        <v>0.549456128180753</v>
      </c>
      <c r="AU31" s="212" t="n">
        <f aca="false">IF(AL31=0," ",IF(AO31=0," ",IF(AL31/AO31*100&gt;200,"СВ.200",AL31/AO31)))</f>
        <v>1.54519636398507</v>
      </c>
      <c r="AV31" s="210" t="n">
        <f aca="false">AW31+AX31</f>
        <v>1364145.04</v>
      </c>
      <c r="AW31" s="211" t="n">
        <v>106546.92</v>
      </c>
      <c r="AX31" s="211" t="n">
        <v>1257598.12</v>
      </c>
      <c r="AY31" s="210" t="n">
        <f aca="false">SUM(AZ31:BA31)</f>
        <v>750578.85</v>
      </c>
      <c r="AZ31" s="211" t="n">
        <v>189818.3</v>
      </c>
      <c r="BA31" s="211" t="n">
        <v>560760.55</v>
      </c>
      <c r="BB31" s="210" t="n">
        <f aca="false">SUM(BC31:BD31)</f>
        <v>577454.44</v>
      </c>
      <c r="BC31" s="211" t="n">
        <v>49944.57</v>
      </c>
      <c r="BD31" s="211" t="n">
        <v>527509.87</v>
      </c>
      <c r="BE31" s="212" t="n">
        <f aca="false">IF(AV31=0," ",IF(AY31/AV31*100&gt;200,"СВ.200",AY31/AV31))</f>
        <v>0.550219242082939</v>
      </c>
      <c r="BF31" s="212" t="n">
        <f aca="false">IF(AZ31=0," ",IF(AZ31/AW31*100&gt;200,"СВ.200",AZ31/AW31))</f>
        <v>1.78154657121952</v>
      </c>
      <c r="BG31" s="212" t="n">
        <f aca="false">IF(BA31=0," ",IF(BA31/AX31*100&gt;200,"СВ.200",BA31/AX31))</f>
        <v>0.445898050483727</v>
      </c>
      <c r="BH31" s="212" t="n">
        <f aca="false">IF(AY31=0," ",IF(AY31/BB31*100&gt;200,"СВ.200",AY31/BB31))</f>
        <v>1.29980618038022</v>
      </c>
      <c r="BI31" s="212" t="str">
        <f aca="false">IF(BC31=0," ",IF(AZ31/BC31*100&gt;200,"СВ.200",AZ31/BC31))</f>
        <v>СВ.200</v>
      </c>
      <c r="BJ31" s="212" t="n">
        <f aca="false">IF(BA31=0," ",IF(BA31/BD31*100&gt;200,"СВ.200",BA31/BD31))</f>
        <v>1.06303328504545</v>
      </c>
      <c r="BK31" s="210" t="n">
        <f aca="false">BL31+BM31</f>
        <v>705844</v>
      </c>
      <c r="BL31" s="211" t="n">
        <v>705844</v>
      </c>
      <c r="BM31" s="211"/>
      <c r="BN31" s="210" t="n">
        <f aca="false">SUM(BO31:BP31)</f>
        <v>616689.4</v>
      </c>
      <c r="BO31" s="211" t="n">
        <v>616689.4</v>
      </c>
      <c r="BP31" s="211"/>
      <c r="BQ31" s="210" t="n">
        <f aca="false">SUM(BR31:BS31)</f>
        <v>252854.57</v>
      </c>
      <c r="BR31" s="211" t="n">
        <v>252854.57</v>
      </c>
      <c r="BS31" s="233"/>
      <c r="BT31" s="212" t="n">
        <f aca="false">IF(BN31=0," ",IF(BN31/BK31*100&gt;200,"СВ.200",BN31/BK31))</f>
        <v>0.873690787199438</v>
      </c>
      <c r="BU31" s="212" t="n">
        <f aca="false">IF(BO31=0," ",IF(BO31/BL31*100&gt;200,"СВ.200",BO31/BL31))</f>
        <v>0.873690787199438</v>
      </c>
      <c r="BV31" s="212" t="str">
        <f aca="false">IF(BM31=0," ",IF(BP31/BM31*100&gt;200,"СВ.200",BP31/BM31))</f>
        <v> </v>
      </c>
      <c r="BW31" s="212" t="str">
        <f aca="false">IF(BQ31=0," ",IF(BN31/BQ31*100&gt;200,"СВ.200",BN31/BQ31))</f>
        <v>СВ.200</v>
      </c>
      <c r="BX31" s="212" t="str">
        <f aca="false">IF(BR31=0," ",IF(BO31/BR31*100&gt;200,"СВ.200",BO31/BR31))</f>
        <v>СВ.200</v>
      </c>
      <c r="BY31" s="212" t="str">
        <f aca="false">IF(BS31=0," ",IF(BP31/BS31*100&gt;200,"СВ.200",BP31/BS31))</f>
        <v> </v>
      </c>
      <c r="BZ31" s="210" t="n">
        <f aca="false">CA31+CB31</f>
        <v>21576282.17</v>
      </c>
      <c r="CA31" s="211" t="n">
        <v>19170030</v>
      </c>
      <c r="CB31" s="211" t="n">
        <v>2406252.17</v>
      </c>
      <c r="CC31" s="210" t="n">
        <f aca="false">SUM(CD31:CE31)</f>
        <v>13132140.21</v>
      </c>
      <c r="CD31" s="211" t="n">
        <v>11635978.15</v>
      </c>
      <c r="CE31" s="211" t="n">
        <v>1496162.06</v>
      </c>
      <c r="CF31" s="210" t="n">
        <f aca="false">SUM(CG31:CH31)</f>
        <v>16960971.85</v>
      </c>
      <c r="CG31" s="211" t="n">
        <v>15173167.3</v>
      </c>
      <c r="CH31" s="211" t="n">
        <v>1787804.55</v>
      </c>
      <c r="CI31" s="212" t="n">
        <f aca="false">IF(BZ31=0," ",IF(CC31/BZ31*100&gt;200,"СВ.200",CC31/BZ31))</f>
        <v>0.608637767458341</v>
      </c>
      <c r="CJ31" s="212" t="n">
        <f aca="false">IF(CA31=0," ",IF(CD31/CA31*100&gt;200,"СВ.200",CD31/CA31))</f>
        <v>0.606987998975484</v>
      </c>
      <c r="CK31" s="212" t="n">
        <f aca="false">IF(CB31=0," ",IF(CE31/CB31*100&gt;200,"СВ.200",CE31/CB31))</f>
        <v>0.621781074591197</v>
      </c>
      <c r="CL31" s="212" t="n">
        <f aca="false">IF(CF31=0," ",IF(CC31/CF31*100&gt;200,"СВ.200",CC31/CF31))</f>
        <v>0.774256353122831</v>
      </c>
      <c r="CM31" s="212" t="n">
        <f aca="false">IF(CG31=0," ",IF(CD31/CG31*100&gt;200,"СВ.200",CD31/CG31))</f>
        <v>0.766878656244699</v>
      </c>
      <c r="CN31" s="212" t="n">
        <f aca="false">IF(CH31=0," ",IF(CE31/CH31*100&gt;200,"СВ.200",CE31/CH31))</f>
        <v>0.836871155742388</v>
      </c>
      <c r="CO31" s="210" t="n">
        <f aca="false">CP31+CQ31</f>
        <v>3381062.41</v>
      </c>
      <c r="CP31" s="211" t="n">
        <v>3198467</v>
      </c>
      <c r="CQ31" s="211" t="n">
        <v>182595.41</v>
      </c>
      <c r="CR31" s="210" t="n">
        <f aca="false">SUM(CS31:CT31)</f>
        <v>1961106.89</v>
      </c>
      <c r="CS31" s="211" t="n">
        <v>1782301.29</v>
      </c>
      <c r="CT31" s="211" t="n">
        <v>178805.6</v>
      </c>
      <c r="CU31" s="210" t="n">
        <f aca="false">SUM(CV31:CW31)</f>
        <v>1531913.63</v>
      </c>
      <c r="CV31" s="211" t="n">
        <v>439814.17</v>
      </c>
      <c r="CW31" s="211" t="n">
        <v>1092099.46</v>
      </c>
      <c r="CX31" s="212" t="n">
        <f aca="false">IF(CR31=0," ",IF(CR31/CO31*100&gt;200,"СВ.200",CR31/CO31))</f>
        <v>0.58002682358058</v>
      </c>
      <c r="CY31" s="212" t="n">
        <f aca="false">IF(CS31=0," ",IF(CS31/CP31*100&gt;200,"СВ.200",CS31/CP31))</f>
        <v>0.557236104046095</v>
      </c>
      <c r="CZ31" s="212" t="n">
        <f aca="false">IF(CT31=0," ",IF(CT31/CQ31*100&gt;200,"СВ.200",CT31/CQ31))</f>
        <v>0.979244768529505</v>
      </c>
      <c r="DA31" s="237" t="n">
        <f aca="false">IF(CU31=0," ",IF(CR31/CU31*100&gt;200,"СВ.200",CR31/CU31))</f>
        <v>1.28016805359973</v>
      </c>
      <c r="DB31" s="212" t="str">
        <f aca="false">IF(CV31=0," ",IF(CS31/CV31*100&gt;200,"СВ.200",CS31/CV31))</f>
        <v>СВ.200</v>
      </c>
      <c r="DC31" s="212" t="n">
        <f aca="false">IF(CW31=0," ",IF(CT31/CW31*100&gt;200,"СВ.200",CT31/CW31))</f>
        <v>0.16372647963767</v>
      </c>
      <c r="DD31" s="210" t="n">
        <f aca="false">DE31+DF31</f>
        <v>5259000</v>
      </c>
      <c r="DE31" s="211" t="n">
        <v>4050000</v>
      </c>
      <c r="DF31" s="211" t="n">
        <v>1209000</v>
      </c>
      <c r="DG31" s="210" t="n">
        <f aca="false">SUM(DH31:DI31)</f>
        <v>5367781.89</v>
      </c>
      <c r="DH31" s="211" t="n">
        <v>4371140.76</v>
      </c>
      <c r="DI31" s="211" t="n">
        <v>996641.13</v>
      </c>
      <c r="DJ31" s="210" t="n">
        <f aca="false">SUM(DK31:DL31)</f>
        <v>1863495.82</v>
      </c>
      <c r="DK31" s="211" t="n">
        <v>1062655.83</v>
      </c>
      <c r="DL31" s="211" t="n">
        <v>800839.99</v>
      </c>
      <c r="DM31" s="212" t="n">
        <f aca="false">IF(DG31=0," ",IF(DG31/DD31*100&gt;200,"СВ.200",DG31/DD31))</f>
        <v>1.02068490017114</v>
      </c>
      <c r="DN31" s="212" t="n">
        <f aca="false">IF(DH31=0," ",IF(DH31/DE31*100&gt;200,"СВ.200",DH31/DE31))</f>
        <v>1.07929401481481</v>
      </c>
      <c r="DO31" s="212" t="n">
        <f aca="false">IF(DI31=0," ",IF(DI31/DF31*100&gt;200,"СВ.200",DI31/DF31))</f>
        <v>0.824351637717122</v>
      </c>
      <c r="DP31" s="212" t="str">
        <f aca="false">IF(DJ31=0," ",IF(DG31/DJ31*100&gt;200,"СВ.200",DG31/DJ31))</f>
        <v>СВ.200</v>
      </c>
      <c r="DQ31" s="212" t="str">
        <f aca="false">IF(DK31=0," ",IF(DH31/DK31*100&gt;200,"СВ.200",DH31/DK31))</f>
        <v>СВ.200</v>
      </c>
      <c r="DR31" s="212" t="n">
        <f aca="false">IF(DL31=0," ",IF(DI31/DL31*100&gt;200,"СВ.200",DI31/DL31))</f>
        <v>1.24449470861214</v>
      </c>
      <c r="DS31" s="215" t="n">
        <f aca="false">DT31+DU31</f>
        <v>423365</v>
      </c>
      <c r="DT31" s="211" t="n">
        <v>35355</v>
      </c>
      <c r="DU31" s="211" t="n">
        <v>388010</v>
      </c>
      <c r="DV31" s="215" t="n">
        <f aca="false">DW31+DX31</f>
        <v>852663.09</v>
      </c>
      <c r="DW31" s="211" t="n">
        <v>440826.13</v>
      </c>
      <c r="DX31" s="211" t="n">
        <v>411836.96</v>
      </c>
      <c r="DY31" s="210" t="n">
        <f aca="false">DZ31+EA31</f>
        <v>1587.29</v>
      </c>
      <c r="DZ31" s="211" t="n">
        <v>0</v>
      </c>
      <c r="EA31" s="211" t="n">
        <v>1587.29</v>
      </c>
      <c r="EB31" s="212" t="str">
        <f aca="false">IF(DV31=0," ",IF(DV31/DS31*100&gt;200,"СВ.200",DV31/DS31))</f>
        <v>СВ.200</v>
      </c>
      <c r="EC31" s="212" t="str">
        <f aca="false">IF(DW31=0," ",IF(DW31/DT31*100&gt;200,"СВ.200",DW31/DT31))</f>
        <v>СВ.200</v>
      </c>
      <c r="ED31" s="212" t="n">
        <f aca="false">IF(DX31=0," ",IF(DX31/DU31*100&gt;200,"СВ.200",DX31/DU31))</f>
        <v>1.06140810803845</v>
      </c>
      <c r="EE31" s="212" t="str">
        <f aca="false">IF(DY31=0," ",IF(DV31/DY31*100&gt;200,"СВ.200",DV31/DY31))</f>
        <v>СВ.200</v>
      </c>
      <c r="EF31" s="212" t="str">
        <f aca="false">IF(DZ31=0," ",IF(DW31/DZ31*100&gt;200,"СВ.200",DW31/DZ31))</f>
        <v> </v>
      </c>
      <c r="EG31" s="212" t="str">
        <f aca="false">IF(EA31=0," ",IF(DX31/EA31*100&gt;200,"СВ.200",DX31/EA31))</f>
        <v>СВ.200</v>
      </c>
      <c r="EH31" s="210" t="n">
        <f aca="false">SUM(EI31:EJ31)</f>
        <v>2042797</v>
      </c>
      <c r="EI31" s="211" t="n">
        <v>2042455</v>
      </c>
      <c r="EJ31" s="211" t="n">
        <v>342</v>
      </c>
      <c r="EK31" s="210" t="n">
        <f aca="false">SUM(EL31:EM31)</f>
        <v>2489054.91</v>
      </c>
      <c r="EL31" s="211" t="n">
        <v>2376014.43</v>
      </c>
      <c r="EM31" s="211" t="n">
        <v>113040.48</v>
      </c>
      <c r="EN31" s="210" t="n">
        <f aca="false">SUM(EO31:EP31)</f>
        <v>472223.6</v>
      </c>
      <c r="EO31" s="211" t="n">
        <v>212307.26</v>
      </c>
      <c r="EP31" s="211" t="n">
        <v>259916.34</v>
      </c>
      <c r="EQ31" s="212" t="n">
        <f aca="false">IF(EH31=0," ",IF(EK31/EH31*100&gt;200,"СВ.200",EK31/EH31))</f>
        <v>1.21845435939058</v>
      </c>
      <c r="ER31" s="212" t="n">
        <f aca="false">IF(EL31=0," ",IF(EL31/EI31*100&gt;200,"СВ.200",EL31/EI31))</f>
        <v>1.16331298853586</v>
      </c>
      <c r="ES31" s="212" t="str">
        <f aca="false">IF(EM31=0," ",IF(EM31/EJ31*100&gt;200,"СВ.200",EM31/EJ31))</f>
        <v>СВ.200</v>
      </c>
      <c r="ET31" s="212" t="str">
        <f aca="false">IF(EN31=0," ",IF(EK31/EN31*100&gt;200,"СВ.200",EK31/EN31))</f>
        <v>СВ.200</v>
      </c>
      <c r="EU31" s="212" t="str">
        <f aca="false">IF(EO31=0," ",IF(EL31/EO31*100&gt;200,"СВ.200",EL31/EO31))</f>
        <v>СВ.200</v>
      </c>
      <c r="EV31" s="212" t="n">
        <f aca="false">IF(EP31=0," ",IF(EM31/EP31*100&gt;200,"СВ.200",EM31/EP31))</f>
        <v>0.434911017906762</v>
      </c>
      <c r="EW31" s="210" t="n">
        <f aca="false">SUM(EX31:EY31)</f>
        <v>2729440</v>
      </c>
      <c r="EX31" s="211" t="n">
        <v>224640</v>
      </c>
      <c r="EY31" s="211" t="n">
        <v>2504800</v>
      </c>
      <c r="EZ31" s="210" t="n">
        <f aca="false">FA31+FB31</f>
        <v>277557.26</v>
      </c>
      <c r="FA31" s="211" t="n">
        <v>254357.26</v>
      </c>
      <c r="FB31" s="211" t="n">
        <v>23200</v>
      </c>
      <c r="FC31" s="210" t="n">
        <f aca="false">FD31+FE31</f>
        <v>379381.89</v>
      </c>
      <c r="FD31" s="211" t="n">
        <v>203581.89</v>
      </c>
      <c r="FE31" s="211" t="n">
        <v>175800</v>
      </c>
      <c r="FF31" s="212" t="n">
        <f aca="false">IF(EW31=0," ",IF(EZ31/EW31*100&gt;200,"СВ.200",EZ31/EW31))</f>
        <v>0.101690185532563</v>
      </c>
      <c r="FG31" s="212" t="n">
        <f aca="false">IF(EX31=0," ",IF(FA31/EX31*100&gt;200,"СВ.200",FA31/EX31))</f>
        <v>1.13228837250712</v>
      </c>
      <c r="FH31" s="212" t="str">
        <f aca="false">IF(FB31=0," ",IF(EY31/FB31*100&gt;200,"СВ.200",EY31/FB31))</f>
        <v>СВ.200</v>
      </c>
      <c r="FI31" s="212" t="n">
        <f aca="false">IF(EZ31&lt;0," ",IF(FC31&lt;0," ",IF(FC31=0," ",IF(EZ31/FC31*100&gt;200,"СВ.200",EZ31/FC31))))</f>
        <v>0.731603872815331</v>
      </c>
      <c r="FJ31" s="212" t="n">
        <f aca="false">IF(FA31&lt;0," ",IF(FD31&lt;0," ",IF(FD31=0," ",IF(FA31/FD31*100&gt;200,"СВ.200",FA31/FD31))))</f>
        <v>1.24941005312408</v>
      </c>
      <c r="FK31" s="212" t="n">
        <f aca="false">IF(FB31&lt;0," ",IF(FE31&lt;0," ",IF(FE31=0," ",IF(FB31/FE31*100&gt;200,"СВ.200",FB31/FE31))))</f>
        <v>0.131968145620023</v>
      </c>
      <c r="FL31" s="210" t="n">
        <f aca="false">SUM(FM31:FN31)</f>
        <v>0</v>
      </c>
      <c r="FM31" s="236"/>
      <c r="FN31" s="217" t="n">
        <v>0</v>
      </c>
      <c r="FO31" s="210" t="n">
        <f aca="false">FP31+FQ31</f>
        <v>0</v>
      </c>
      <c r="FP31" s="210"/>
      <c r="FQ31" s="211" t="n">
        <v>0</v>
      </c>
      <c r="FR31" s="210" t="n">
        <f aca="false">FS31+FT31</f>
        <v>0</v>
      </c>
      <c r="FS31" s="210" t="n">
        <v>0</v>
      </c>
      <c r="FT31" s="211" t="n">
        <v>0</v>
      </c>
      <c r="FU31" s="218" t="str">
        <f aca="false">IF(FL31=0," ",IF(FO31/FL31*100&gt;200,"СВ.200",FO31/FL31))</f>
        <v> </v>
      </c>
      <c r="FV31" s="218" t="str">
        <f aca="false">IF(FM31=0," ",IF(FP31/FM31*100&gt;200,"СВ.200",FP31/FM31))</f>
        <v> </v>
      </c>
      <c r="FW31" s="218" t="str">
        <f aca="false">IF(FN31=0," ",IF(FQ31/FN31*100&gt;200,"СВ.200",FQ31/FN31))</f>
        <v> </v>
      </c>
      <c r="FX31" s="212" t="str">
        <f aca="false">IF(FO31&lt;0," ",IF(FR31&lt;0," ",IF(FR31=0," ",IF(FO31/FR31*100&gt;200,"СВ.200",FO31/FR31))))</f>
        <v> </v>
      </c>
      <c r="FY31" s="212" t="str">
        <f aca="false">IF(FP31&lt;0," ",IF(FS31&lt;0," ",IF(FS31=0," ",IF(FP31/FS31*100&gt;200,"СВ.200",FP31/FS31))))</f>
        <v> </v>
      </c>
      <c r="FZ31" s="212" t="str">
        <f aca="false">IF(FQ31&lt;0," ",IF(FT31&lt;0," ",IF(FT31=0," ",IF(FQ31/FT31*100&gt;200,"СВ.200",FQ31/FT31))))</f>
        <v> </v>
      </c>
      <c r="GA31" s="219" t="n">
        <f aca="false">I31/'исп.мун.образ01.10.2022-налогов'!I30</f>
        <v>0.156071476471359</v>
      </c>
      <c r="GB31" s="220" t="n">
        <f aca="false">J31/'исп.мун.образ01.10.2022-налогов'!J30</f>
        <v>0.255735109561897</v>
      </c>
      <c r="GC31" s="220" t="n">
        <f aca="false">K31/'исп.мун.образ01.10.2022-налогов'!K30</f>
        <v>0.0758635211673002</v>
      </c>
      <c r="GD31" s="219" t="n">
        <f aca="false">F31/'исп.мун.образ01.10.2022-налогов'!F30</f>
        <v>0.161315035773578</v>
      </c>
      <c r="GE31" s="220" t="n">
        <f aca="false">G31/'исп.мун.образ01.10.2022-налогов'!G30</f>
        <v>0.269737393773129</v>
      </c>
      <c r="GF31" s="220" t="n">
        <f aca="false">H31/'исп.мун.образ01.10.2022-налогов'!H30</f>
        <v>0.0646429626389186</v>
      </c>
      <c r="GG31" s="222" t="n">
        <f aca="false">IF(X31&lt;=0," ",IF(I31&lt;=0," ",IF(X31/I31*100&gt;200,"СВ.200",X31/I31)))</f>
        <v>0.117505049284323</v>
      </c>
      <c r="GH31" s="212" t="n">
        <f aca="false">IF(Y31&lt;=0," ",IF(J31&lt;=0," ",IF(Y31/J31*100&gt;200,"СВ.200",Y31/J31)))</f>
        <v>0.0928217333486324</v>
      </c>
      <c r="GI31" s="212" t="n">
        <f aca="false">IF(Z31&lt;=0," ",IF(K31&lt;=0," ",IF(Z31/K31*100&gt;200,"СВ.200",Z31/K31)))</f>
        <v>0.184469080794673</v>
      </c>
      <c r="GJ31" s="222" t="n">
        <f aca="false">IF(U31&lt;=0," ",IF(F31&lt;=0," ",IF(U31/F31*100&gt;200,"СВ.200",U31/F31)))</f>
        <v>0.121918160227008</v>
      </c>
      <c r="GK31" s="218" t="n">
        <f aca="false">IF(V31&lt;=0," ",IF(G31&lt;=0," ",IF(V31/G31*100&gt;200,"СВ.200",V31/G31)))</f>
        <v>0.0967494306038496</v>
      </c>
      <c r="GL31" s="218" t="n">
        <f aca="false">IF(W31&lt;=0," ",IF(H31&lt;=0," ",IF(W31/H31*100&gt;200,"СВ.200",W31/H31)))</f>
        <v>0.2155585869217</v>
      </c>
      <c r="GM31" s="222" t="n">
        <f aca="false">IF(BB31&lt;=0," ",IF(I31&lt;=0," ",IF(BB31/I31*100&gt;200,"СВ.200",BB31/I31)))</f>
        <v>0.0215254435804112</v>
      </c>
      <c r="GN31" s="212" t="n">
        <f aca="false">IF(BC31&lt;=0," ",IF(J31&lt;=0," ",IF(BC31/J31*100&gt;200,"СВ.200",BC31/J31)))</f>
        <v>0.00254800907748586</v>
      </c>
      <c r="GO31" s="212" t="n">
        <f aca="false">IF(BD31&lt;=0," ",IF(K31&lt;=0," ",IF(BD31/K31*100&gt;200,"СВ.200",BD31/K31)))</f>
        <v>0.0730098359266609</v>
      </c>
      <c r="GP31" s="222" t="n">
        <f aca="false">IF(AY31&lt;=0," ",IF(F31&lt;=0," ",IF(AY31/F31*100&gt;200,"СВ.200",AY31/F31)))</f>
        <v>0.0243202898703559</v>
      </c>
      <c r="GQ31" s="218" t="n">
        <f aca="false">IF(AZ31&lt;=0," ",IF(G31&lt;=0," ",IF(AZ31/G31*100&gt;200,"СВ.200",AZ31/G31)))</f>
        <v>0.00780363650761187</v>
      </c>
      <c r="GR31" s="218" t="n">
        <f aca="false">IF(BA31&lt;=0," ",IF(H31&lt;=0," ",IF(BA31/H31*100&gt;200,"СВ.200",BA31/H31)))</f>
        <v>0.0857706090407187</v>
      </c>
      <c r="GS31" s="222" t="n">
        <f aca="false">IF(CU31&lt;=0," ",IF(I31&lt;=0," ",IF(CU31/I31*100&gt;200,"СВ.200",CU31/I31)))</f>
        <v>0.0571042806643377</v>
      </c>
      <c r="GT31" s="212" t="n">
        <f aca="false">IF(CV31&lt;=0," ",IF(J31&lt;=0," ",IF(CV31/J31*100&gt;200,"СВ.200",CV31/J31)))</f>
        <v>0.0224378845901949</v>
      </c>
      <c r="GU31" s="212" t="n">
        <f aca="false">IF(CW31&lt;=0," ",IF(K31&lt;=0," ",IF(CW31/K31*100&gt;200,"СВ.200",CW31/K31)))</f>
        <v>0.151151678716827</v>
      </c>
      <c r="GV31" s="222" t="n">
        <f aca="false">IF(CR31&lt;=0," ",IF(F31&lt;=0," ",IF(CR31/F31*100&gt;200,"СВ.200",CR31/F31)))</f>
        <v>0.0635438742132851</v>
      </c>
      <c r="GW31" s="218" t="n">
        <f aca="false">IF(CS31&lt;=0," ",IF(G31&lt;=0," ",IF(CS31/G31*100&gt;200,"СВ.200",CS31/G31)))</f>
        <v>0.0732723420987741</v>
      </c>
      <c r="GX31" s="218" t="n">
        <f aca="false">IF(CT31&lt;=0," ",IF(H31&lt;=0," ",IF(CT31/H31*100&gt;200,"СВ.200",CT31/H31)))</f>
        <v>0.0273490444573733</v>
      </c>
      <c r="GY31" s="222" t="n">
        <f aca="false">IF(EN31&lt;=0," ",IF(I31&lt;=0," ",IF(EN31/I31*100&gt;200,"СВ.200",EN31/I31)))</f>
        <v>0.0176028128888206</v>
      </c>
      <c r="GZ31" s="212" t="n">
        <f aca="false">IF(EO31&lt;=0," ",IF(J31&lt;=0," ",IF(EO31/J31*100&gt;200,"СВ.200",EO31/J31)))</f>
        <v>0.0108312240088592</v>
      </c>
      <c r="HA31" s="212" t="n">
        <f aca="false">IF(EP31&lt;=0," ",IF(K31&lt;=0," ",IF(EP31/K31*100&gt;200,"СВ.200",EP31/K31)))</f>
        <v>0.035973638442174</v>
      </c>
      <c r="HB31" s="222" t="n">
        <f aca="false">IF(EK31&lt;=0," ",IF(F31&lt;=0," ",IF(EK31/F31*100&gt;200,"СВ.200",EK31/F31)))</f>
        <v>0.0806504698532774</v>
      </c>
      <c r="HC31" s="218" t="n">
        <f aca="false">IF(EL31&lt;=0," ",IF(G31&lt;=0," ",IF(EL31/G31*100&gt;200,"СВ.200",EL31/G31)))</f>
        <v>0.0976805342190959</v>
      </c>
      <c r="HD31" s="218" t="n">
        <f aca="false">IF(EM31&lt;=0," ",IF(H31&lt;=0," ",IF(EM31/H31*100&gt;200,"СВ.200",EM31/H31)))</f>
        <v>0.0172900016162963</v>
      </c>
    </row>
    <row r="32" customFormat="false" ht="15.75" hidden="false" customHeight="false" outlineLevel="1" collapsed="false">
      <c r="A32" s="208" t="n">
        <v>20</v>
      </c>
      <c r="B32" s="209" t="s">
        <v>178</v>
      </c>
      <c r="C32" s="210" t="n">
        <f aca="false">D32+E32</f>
        <v>19047181</v>
      </c>
      <c r="D32" s="151" t="n">
        <v>17172225</v>
      </c>
      <c r="E32" s="211" t="n">
        <v>1874956</v>
      </c>
      <c r="F32" s="210" t="n">
        <f aca="false">SUM(G32:H32)</f>
        <v>19225155.58</v>
      </c>
      <c r="G32" s="211" t="n">
        <v>17508431.43</v>
      </c>
      <c r="H32" s="211" t="n">
        <v>1716724.15</v>
      </c>
      <c r="I32" s="210" t="n">
        <f aca="false">SUM(J32:K32)</f>
        <v>9644021.87</v>
      </c>
      <c r="J32" s="211" t="n">
        <v>8613448.64</v>
      </c>
      <c r="K32" s="211" t="n">
        <v>1030573.23</v>
      </c>
      <c r="L32" s="212" t="n">
        <f aca="false">IF(C32=0," ",IF(F32/C32*100&gt;200,"СВ.200",F32/C32))</f>
        <v>1.00934388033589</v>
      </c>
      <c r="M32" s="212" t="n">
        <f aca="false">IF(D32=0," ",IF(G32/D32*100&gt;200,"СВ.200",G32/D32))</f>
        <v>1.01957850132991</v>
      </c>
      <c r="N32" s="212" t="n">
        <f aca="false">IF(E32=0," ",IF(H32/E32*100&gt;200,"СВ.200",H32/E32))</f>
        <v>0.915607699594017</v>
      </c>
      <c r="O32" s="212" t="n">
        <f aca="false">IF(I32=0," ",IF(F32/I32*100&gt;200,"СВ.200",F32/I32))</f>
        <v>1.99347905253143</v>
      </c>
      <c r="P32" s="212" t="str">
        <f aca="false">IF(J32=0," ",IF(G32/J32*100&gt;200,"СВ.200",G32/J32))</f>
        <v>СВ.200</v>
      </c>
      <c r="Q32" s="212" t="n">
        <f aca="false">IF(K32=0," ",IF(H32/K32*100&gt;200,"СВ.200",H32/K32))</f>
        <v>1.66579540398114</v>
      </c>
      <c r="R32" s="210" t="n">
        <f aca="false">S32+T32</f>
        <v>1057000</v>
      </c>
      <c r="S32" s="211" t="n">
        <v>602000</v>
      </c>
      <c r="T32" s="211" t="n">
        <v>455000</v>
      </c>
      <c r="U32" s="210" t="n">
        <f aca="false">SUM(V32:W32)</f>
        <v>497519.57</v>
      </c>
      <c r="V32" s="211" t="n">
        <v>326942.31</v>
      </c>
      <c r="W32" s="211" t="n">
        <v>170577.26</v>
      </c>
      <c r="X32" s="210" t="n">
        <f aca="false">SUM(Y32:Z32)</f>
        <v>620990.75</v>
      </c>
      <c r="Y32" s="211" t="n">
        <v>363555.91</v>
      </c>
      <c r="Z32" s="211" t="n">
        <v>257434.84</v>
      </c>
      <c r="AA32" s="212" t="n">
        <f aca="false">IF(R32=0," ",IF(U32/R32*100&gt;200,"СВ.200",U32/R32))</f>
        <v>0.470690227057711</v>
      </c>
      <c r="AB32" s="212" t="n">
        <f aca="false">IF(S32=0," ",IF(V32/S32*100&gt;200,"СВ.200",V32/S32))</f>
        <v>0.54309353820598</v>
      </c>
      <c r="AC32" s="212" t="n">
        <f aca="false">IF(T32=0," ",IF(W32/T32*100&gt;200,"СВ.200",W32/T32))</f>
        <v>0.374895076923077</v>
      </c>
      <c r="AD32" s="212" t="n">
        <f aca="false">IF(X32=0," ",IF(U32/X32*100&gt;200,"СВ.200",U32/X32))</f>
        <v>0.801170661559774</v>
      </c>
      <c r="AE32" s="212" t="n">
        <f aca="false">IF(Y32=0," ",IF(V32/Y32*100&gt;200,"СВ.200",V32/Y32))</f>
        <v>0.899290318234684</v>
      </c>
      <c r="AF32" s="212" t="n">
        <f aca="false">IF(Z32=0," ",IF(W32/Z32*100&gt;200,"СВ.200",W32/Z32))</f>
        <v>0.662603632049182</v>
      </c>
      <c r="AG32" s="210" t="n">
        <f aca="false">AH32+AI32</f>
        <v>650265</v>
      </c>
      <c r="AH32" s="211" t="n">
        <v>350000</v>
      </c>
      <c r="AI32" s="211" t="n">
        <v>300265</v>
      </c>
      <c r="AJ32" s="210" t="n">
        <f aca="false">SUM(AK32:AL32)</f>
        <v>295581.13</v>
      </c>
      <c r="AK32" s="211" t="n">
        <v>234249.53</v>
      </c>
      <c r="AL32" s="211" t="n">
        <v>61331.6</v>
      </c>
      <c r="AM32" s="210" t="n">
        <f aca="false">SUM(AN32:AO32)</f>
        <v>232145.09</v>
      </c>
      <c r="AN32" s="211" t="n">
        <v>215396.43</v>
      </c>
      <c r="AO32" s="211" t="n">
        <v>16748.66</v>
      </c>
      <c r="AP32" s="212" t="n">
        <f aca="false">IF(AJ32=0," ",IF(AJ32/AG32*100&gt;200,"СВ.200",AJ32/AG32))</f>
        <v>0.4545548814714</v>
      </c>
      <c r="AQ32" s="212" t="n">
        <f aca="false">IF(AK32=0," ",IF(AK32/AH32*100&gt;200,"СВ.200",AK32/AH32))</f>
        <v>0.669284371428571</v>
      </c>
      <c r="AR32" s="212" t="n">
        <f aca="false">IF(AL32=0," ",IF(AL32/AI32*100&gt;200,"СВ.200",AL32/AI32))</f>
        <v>0.204258238555942</v>
      </c>
      <c r="AS32" s="212" t="n">
        <f aca="false">IF(AJ32=0," ",IF(AM32=0," ",IF(AJ32/AM32*100&gt;200,"СВ.200",AJ32/AM32)))</f>
        <v>1.27326031319465</v>
      </c>
      <c r="AT32" s="212" t="n">
        <f aca="false">IF(AK32=0," ",IF(AN32=0," ",IF(AK32/AN32*100&gt;200,"СВ.200",AK32/AN32)))</f>
        <v>1.08752744880684</v>
      </c>
      <c r="AU32" s="212" t="str">
        <f aca="false">IF(AL32=0," ",IF(AO32=0," ",IF(AL32/AO32*100&gt;200,"СВ.200",AL32/AO32)))</f>
        <v>СВ.200</v>
      </c>
      <c r="AV32" s="210" t="n">
        <f aca="false">AW32+AX32</f>
        <v>838100</v>
      </c>
      <c r="AW32" s="211" t="n">
        <v>571100</v>
      </c>
      <c r="AX32" s="211" t="n">
        <v>267000</v>
      </c>
      <c r="AY32" s="210" t="n">
        <f aca="false">SUM(AZ32:BA32)</f>
        <v>543937.62</v>
      </c>
      <c r="AZ32" s="211" t="n">
        <v>403559.52</v>
      </c>
      <c r="BA32" s="211" t="n">
        <v>140378.1</v>
      </c>
      <c r="BB32" s="210" t="n">
        <f aca="false">SUM(BC32:BD32)</f>
        <v>494145.28</v>
      </c>
      <c r="BC32" s="211" t="n">
        <v>407651.68</v>
      </c>
      <c r="BD32" s="211" t="n">
        <v>86493.6</v>
      </c>
      <c r="BE32" s="212" t="n">
        <f aca="false">IF(AV32=0," ",IF(AY32/AV32*100&gt;200,"СВ.200",AY32/AV32))</f>
        <v>0.649012790836416</v>
      </c>
      <c r="BF32" s="212" t="n">
        <f aca="false">IF(AZ32=0," ",IF(AZ32/AW32*100&gt;200,"СВ.200",AZ32/AW32))</f>
        <v>0.706635475398354</v>
      </c>
      <c r="BG32" s="212" t="n">
        <f aca="false">IF(BA32=0," ",IF(BA32/AX32*100&gt;200,"СВ.200",BA32/AX32))</f>
        <v>0.525760674157303</v>
      </c>
      <c r="BH32" s="212" t="n">
        <f aca="false">IF(AY32=0," ",IF(AY32/BB32*100&gt;200,"СВ.200",AY32/BB32))</f>
        <v>1.10076457676576</v>
      </c>
      <c r="BI32" s="212" t="n">
        <f aca="false">IF(BC32=0," ",IF(AZ32/BC32*100&gt;200,"СВ.200",AZ32/BC32))</f>
        <v>0.989961626062721</v>
      </c>
      <c r="BJ32" s="212" t="n">
        <f aca="false">IF(BA32=0," ",IF(BA32/BD32*100&gt;200,"СВ.200",BA32/BD32))</f>
        <v>1.62298829046311</v>
      </c>
      <c r="BK32" s="210" t="n">
        <f aca="false">BL32+BM32</f>
        <v>86000</v>
      </c>
      <c r="BL32" s="211" t="n">
        <v>86000</v>
      </c>
      <c r="BM32" s="211"/>
      <c r="BN32" s="210" t="n">
        <f aca="false">SUM(BO32:BP32)</f>
        <v>108764.1</v>
      </c>
      <c r="BO32" s="211" t="n">
        <v>108764.1</v>
      </c>
      <c r="BP32" s="211"/>
      <c r="BQ32" s="210" t="n">
        <f aca="false">SUM(BR32:BS32)</f>
        <v>105875.57</v>
      </c>
      <c r="BR32" s="211" t="n">
        <v>105875.57</v>
      </c>
      <c r="BS32" s="233"/>
      <c r="BT32" s="212" t="n">
        <f aca="false">IF(BN32=0," ",IF(BN32/BK32*100&gt;200,"СВ.200",BN32/BK32))</f>
        <v>1.2646988372093</v>
      </c>
      <c r="BU32" s="212" t="n">
        <f aca="false">IF(BO32=0," ",IF(BO32/BL32*100&gt;200,"СВ.200",BO32/BL32))</f>
        <v>1.2646988372093</v>
      </c>
      <c r="BV32" s="212" t="str">
        <f aca="false">IF(BM32=0," ",IF(BP32/BM32*100&gt;200,"СВ.200",BP32/BM32))</f>
        <v> </v>
      </c>
      <c r="BW32" s="212" t="n">
        <f aca="false">IF(BQ32=0," ",IF(BN32/BQ32*100&gt;200,"СВ.200",BN32/BQ32))</f>
        <v>1.02728230884613</v>
      </c>
      <c r="BX32" s="212" t="n">
        <f aca="false">IF(BR32=0," ",IF(BO32/BR32*100&gt;200,"СВ.200",BO32/BR32))</f>
        <v>1.02728230884613</v>
      </c>
      <c r="BY32" s="212" t="str">
        <f aca="false">IF(BS32=0," ",IF(BP32/BS32*100&gt;200,"СВ.200",BP32/BS32))</f>
        <v> </v>
      </c>
      <c r="BZ32" s="210" t="n">
        <f aca="false">CA32+CB32</f>
        <v>9938360</v>
      </c>
      <c r="CA32" s="211" t="n">
        <v>9828360</v>
      </c>
      <c r="CB32" s="211" t="n">
        <v>110000</v>
      </c>
      <c r="CC32" s="210" t="n">
        <f aca="false">SUM(CD32:CE32)</f>
        <v>5876660.67</v>
      </c>
      <c r="CD32" s="211" t="n">
        <v>5815456.94</v>
      </c>
      <c r="CE32" s="211" t="n">
        <v>61203.73</v>
      </c>
      <c r="CF32" s="210" t="n">
        <f aca="false">SUM(CG32:CH32)</f>
        <v>6411462.12</v>
      </c>
      <c r="CG32" s="211" t="n">
        <v>6333705.69</v>
      </c>
      <c r="CH32" s="211" t="n">
        <v>77756.43</v>
      </c>
      <c r="CI32" s="212" t="n">
        <f aca="false">IF(BZ32=0," ",IF(CC32/BZ32*100&gt;200,"СВ.200",CC32/BZ32))</f>
        <v>0.59131090743342</v>
      </c>
      <c r="CJ32" s="212" t="n">
        <f aca="false">IF(CA32=0," ",IF(CD32/CA32*100&gt;200,"СВ.200",CD32/CA32))</f>
        <v>0.591701661314807</v>
      </c>
      <c r="CK32" s="212" t="n">
        <f aca="false">IF(CB32=0," ",IF(CE32/CB32*100&gt;200,"СВ.200",CE32/CB32))</f>
        <v>0.556397545454546</v>
      </c>
      <c r="CL32" s="212" t="n">
        <f aca="false">IF(CF32=0," ",IF(CC32/CF32*100&gt;200,"СВ.200",CC32/CF32))</f>
        <v>0.9165866630746</v>
      </c>
      <c r="CM32" s="212" t="n">
        <f aca="false">IF(CG32=0," ",IF(CD32/CG32*100&gt;200,"СВ.200",CD32/CG32))</f>
        <v>0.918176060687784</v>
      </c>
      <c r="CN32" s="212" t="n">
        <f aca="false">IF(CH32=0," ",IF(CE32/CH32*100&gt;200,"СВ.200",CE32/CH32))</f>
        <v>0.787121142264376</v>
      </c>
      <c r="CO32" s="210" t="n">
        <f aca="false">CP32+CQ32</f>
        <v>4875088</v>
      </c>
      <c r="CP32" s="211" t="n">
        <v>4875088</v>
      </c>
      <c r="CQ32" s="211" t="n">
        <v>0</v>
      </c>
      <c r="CR32" s="210" t="n">
        <f aca="false">SUM(CS32:CT32)</f>
        <v>5076937.5</v>
      </c>
      <c r="CS32" s="211" t="n">
        <v>4875088</v>
      </c>
      <c r="CT32" s="211" t="n">
        <v>201849.5</v>
      </c>
      <c r="CU32" s="210" t="n">
        <f aca="false">SUM(CV32:CW32)</f>
        <v>177218</v>
      </c>
      <c r="CV32" s="211" t="n">
        <v>0</v>
      </c>
      <c r="CW32" s="211" t="n">
        <v>177218</v>
      </c>
      <c r="CX32" s="212" t="n">
        <f aca="false">IF(CR32=0," ",IF(CR32/CO32*100&gt;200,"СВ.200",CR32/CO32))</f>
        <v>1.04140427824072</v>
      </c>
      <c r="CY32" s="212" t="n">
        <f aca="false">IF(CS32=0," ",IF(CS32/CP32*100&gt;200,"СВ.200",CS32/CP32))</f>
        <v>1</v>
      </c>
      <c r="CZ32" s="212" t="e">
        <f aca="false">IF(CT32=0," ",IF(CT32/CQ32*100&gt;200,"СВ.200",CT32/CQ32))</f>
        <v>#DIV/0!</v>
      </c>
      <c r="DA32" s="212" t="str">
        <f aca="false">IF(CU32=0," ",IF(CR32/CU32*100&gt;200,"СВ.200",CR32/CU32))</f>
        <v>СВ.200</v>
      </c>
      <c r="DB32" s="212" t="str">
        <f aca="false">IF(CV32=0," ",IF(CS32/CV32*100&gt;200,"СВ.200",CS32/CV32))</f>
        <v> </v>
      </c>
      <c r="DC32" s="212" t="n">
        <f aca="false">IF(CW32=0," ",IF(CT32/CW32*100&gt;200,"СВ.200",CT32/CW32))</f>
        <v>1.13898983173267</v>
      </c>
      <c r="DD32" s="210" t="n">
        <f aca="false">DE32+DF32</f>
        <v>195000</v>
      </c>
      <c r="DE32" s="211" t="n">
        <v>170000</v>
      </c>
      <c r="DF32" s="211" t="n">
        <v>25000</v>
      </c>
      <c r="DG32" s="210" t="n">
        <f aca="false">SUM(DH32:DI32)</f>
        <v>972525.94</v>
      </c>
      <c r="DH32" s="211" t="n">
        <v>924477.02</v>
      </c>
      <c r="DI32" s="211" t="n">
        <v>48048.92</v>
      </c>
      <c r="DJ32" s="210" t="n">
        <f aca="false">SUM(DK32:DL32)</f>
        <v>738580.73</v>
      </c>
      <c r="DK32" s="211" t="n">
        <v>509746.11</v>
      </c>
      <c r="DL32" s="211" t="n">
        <v>228834.62</v>
      </c>
      <c r="DM32" s="212" t="str">
        <f aca="false">IF(DG32=0," ",IF(DG32/DD32*100&gt;200,"СВ.200",DG32/DD32))</f>
        <v>СВ.200</v>
      </c>
      <c r="DN32" s="212" t="str">
        <f aca="false">IF(DH32=0," ",IF(DH32/DE32*100&gt;200,"СВ.200",DH32/DE32))</f>
        <v>СВ.200</v>
      </c>
      <c r="DO32" s="212" t="n">
        <f aca="false">IF(DI32=0," ",IF(DI32/DF32*100&gt;200,"СВ.200",DI32/DF32))</f>
        <v>1.9219568</v>
      </c>
      <c r="DP32" s="212" t="n">
        <f aca="false">IF(DJ32=0," ",IF(DG32/DJ32*100&gt;200,"СВ.200",DG32/DJ32))</f>
        <v>1.31674968016022</v>
      </c>
      <c r="DQ32" s="212" t="n">
        <f aca="false">IF(DK32=0," ",IF(DH32/DK32*100&gt;200,"СВ.200",DH32/DK32))</f>
        <v>1.81360289340903</v>
      </c>
      <c r="DR32" s="212" t="n">
        <f aca="false">IF(DL32=0," ",IF(DI32/DL32*100&gt;200,"СВ.200",DI32/DL32))</f>
        <v>0.209972249828282</v>
      </c>
      <c r="DS32" s="215" t="n">
        <f aca="false">DT32+DU32</f>
        <v>741112</v>
      </c>
      <c r="DT32" s="211" t="n">
        <v>679012</v>
      </c>
      <c r="DU32" s="211" t="n">
        <v>62100</v>
      </c>
      <c r="DV32" s="215" t="n">
        <f aca="false">DW32+DX32</f>
        <v>816243.78</v>
      </c>
      <c r="DW32" s="211" t="n">
        <v>679012</v>
      </c>
      <c r="DX32" s="211" t="n">
        <v>137231.78</v>
      </c>
      <c r="DY32" s="210" t="n">
        <f aca="false">DZ32+EA32</f>
        <v>-18706.97</v>
      </c>
      <c r="DZ32" s="211" t="n">
        <v>0</v>
      </c>
      <c r="EA32" s="211" t="n">
        <v>-18706.97</v>
      </c>
      <c r="EB32" s="212" t="n">
        <f aca="false">IF(DV32=0," ",IF(DV32/DS32*100&gt;200,"СВ.200",DV32/DS32))</f>
        <v>1.10137709280109</v>
      </c>
      <c r="EC32" s="212" t="n">
        <f aca="false">IF(DW32=0," ",IF(DW32/DT32*100&gt;200,"СВ.200",DW32/DT32))</f>
        <v>1</v>
      </c>
      <c r="ED32" s="212" t="str">
        <f aca="false">IF(DX32=0," ",IF(DX32/DU32*100&gt;200,"СВ.200",DX32/DU32))</f>
        <v>СВ.200</v>
      </c>
      <c r="EE32" s="212" t="n">
        <f aca="false">IF(DY32=0," ",IF(DV32/DY32*100&gt;200,"СВ.200",DV32/DY32))</f>
        <v>-43.6331367399424</v>
      </c>
      <c r="EF32" s="212" t="str">
        <f aca="false">IF(DZ32=0," ",IF(DW32/DZ32*100&gt;200,"СВ.200",DW32/DZ32))</f>
        <v> </v>
      </c>
      <c r="EG32" s="212" t="n">
        <f aca="false">IF(EA32=0," ",IF(DX32/EA32*100&gt;200,"СВ.200",DX32/EA32))</f>
        <v>-7.3358635845356</v>
      </c>
      <c r="EH32" s="210" t="n">
        <f aca="false">SUM(EI32:EJ32)</f>
        <v>25680</v>
      </c>
      <c r="EI32" s="211" t="n">
        <v>8530</v>
      </c>
      <c r="EJ32" s="211" t="n">
        <v>17150</v>
      </c>
      <c r="EK32" s="210" t="n">
        <f aca="false">SUM(EL32:EM32)</f>
        <v>4152761.2</v>
      </c>
      <c r="EL32" s="211" t="n">
        <v>4135611.2</v>
      </c>
      <c r="EM32" s="211" t="n">
        <v>17150</v>
      </c>
      <c r="EN32" s="210" t="n">
        <f aca="false">SUM(EO32:EP32)</f>
        <v>675790.14</v>
      </c>
      <c r="EO32" s="211" t="n">
        <v>675790.14</v>
      </c>
      <c r="EP32" s="211" t="n">
        <v>0</v>
      </c>
      <c r="EQ32" s="212" t="str">
        <f aca="false">IF(EH32=0," ",IF(EK32/EH32*100&gt;200,"СВ.200",EK32/EH32))</f>
        <v>СВ.200</v>
      </c>
      <c r="ER32" s="212" t="str">
        <f aca="false">IF(EL32=0," ",IF(EL32/EI32*100&gt;200,"СВ.200",EL32/EI32))</f>
        <v>СВ.200</v>
      </c>
      <c r="ES32" s="212" t="n">
        <f aca="false">IF(EM32=0," ",IF(EM32/EJ32*100&gt;200,"СВ.200",EM32/EJ32))</f>
        <v>1</v>
      </c>
      <c r="ET32" s="212" t="str">
        <f aca="false">IF(EN32=0," ",IF(EK32/EN32*100&gt;200,"СВ.200",EK32/EN32))</f>
        <v>СВ.200</v>
      </c>
      <c r="EU32" s="212" t="str">
        <f aca="false">IF(EO32=0," ",IF(EL32/EO32*100&gt;200,"СВ.200",EL32/EO32))</f>
        <v>СВ.200</v>
      </c>
      <c r="EV32" s="212" t="str">
        <f aca="false">IF(EP32=0," ",IF(EM32/EP32*100&gt;200,"СВ.200",EM32/EP32))</f>
        <v> </v>
      </c>
      <c r="EW32" s="210" t="n">
        <f aca="false">SUM(EX32:EY32)</f>
        <v>146900</v>
      </c>
      <c r="EX32" s="211" t="n">
        <v>0</v>
      </c>
      <c r="EY32" s="211" t="n">
        <v>146900</v>
      </c>
      <c r="EZ32" s="210" t="n">
        <f aca="false">FA32+FB32</f>
        <v>423094.51</v>
      </c>
      <c r="FA32" s="211" t="n">
        <v>3458.62</v>
      </c>
      <c r="FB32" s="211" t="n">
        <v>419635.89</v>
      </c>
      <c r="FC32" s="210" t="n">
        <f aca="false">FD32+FE32</f>
        <v>12543.98</v>
      </c>
      <c r="FD32" s="211" t="n">
        <v>943.98</v>
      </c>
      <c r="FE32" s="211" t="n">
        <v>11600</v>
      </c>
      <c r="FF32" s="212" t="str">
        <f aca="false">IF(EW32=0," ",IF(EZ32/EW32*100&gt;200,"СВ.200",EZ32/EW32))</f>
        <v>СВ.200</v>
      </c>
      <c r="FG32" s="212" t="str">
        <f aca="false">IF(EX32=0," ",IF(FA32/EX32*100&gt;200,"СВ.200",FA32/EX32))</f>
        <v> </v>
      </c>
      <c r="FH32" s="212" t="n">
        <f aca="false">IF(FB32=0," ",IF(EY32/FB32*100&gt;200,"СВ.200",EY32/FB32))</f>
        <v>0.350065386447284</v>
      </c>
      <c r="FI32" s="212" t="str">
        <f aca="false">IF(EZ32&lt;0," ",IF(FC32&lt;0," ",IF(FC32=0," ",IF(EZ32/FC32*100&gt;200,"СВ.200",EZ32/FC32))))</f>
        <v>СВ.200</v>
      </c>
      <c r="FJ32" s="212" t="str">
        <f aca="false">IF(FA32&lt;0," ",IF(FD32&lt;0," ",IF(FD32=0," ",IF(FA32/FD32*100&gt;200,"СВ.200",FA32/FD32))))</f>
        <v>СВ.200</v>
      </c>
      <c r="FK32" s="212" t="str">
        <f aca="false">IF(FB32&lt;0," ",IF(FE32&lt;0," ",IF(FE32=0," ",IF(FB32/FE32*100&gt;200,"СВ.200",FB32/FE32))))</f>
        <v>СВ.200</v>
      </c>
      <c r="FL32" s="210" t="n">
        <f aca="false">SUM(FM32:FN32)</f>
        <v>341541</v>
      </c>
      <c r="FM32" s="236"/>
      <c r="FN32" s="217" t="n">
        <v>341541</v>
      </c>
      <c r="FO32" s="210" t="n">
        <f aca="false">FP32+FQ32</f>
        <v>342041</v>
      </c>
      <c r="FP32" s="210"/>
      <c r="FQ32" s="211" t="n">
        <v>342041</v>
      </c>
      <c r="FR32" s="210" t="n">
        <f aca="false">FS32+FT32</f>
        <v>53194.05</v>
      </c>
      <c r="FS32" s="210" t="n">
        <v>0</v>
      </c>
      <c r="FT32" s="211" t="n">
        <v>53194.05</v>
      </c>
      <c r="FU32" s="218" t="n">
        <f aca="false">IF(FL32=0," ",IF(FO32/FL32*100&gt;200,"СВ.200",FO32/FL32))</f>
        <v>1.00146395308323</v>
      </c>
      <c r="FV32" s="218" t="str">
        <f aca="false">IF(FM32=0," ",IF(FP32/FM32*100&gt;200,"СВ.200",FP32/FM32))</f>
        <v> </v>
      </c>
      <c r="FW32" s="218" t="n">
        <f aca="false">IF(FN32=0," ",IF(FQ32/FN32*100&gt;200,"СВ.200",FQ32/FN32))</f>
        <v>1.00146395308323</v>
      </c>
      <c r="FX32" s="212" t="str">
        <f aca="false">IF(FO32&lt;0," ",IF(FR32&lt;0," ",IF(FR32=0," ",IF(FO32/FR32*100&gt;200,"СВ.200",FO32/FR32))))</f>
        <v>СВ.200</v>
      </c>
      <c r="FY32" s="212" t="str">
        <f aca="false">IF(FP32&lt;0," ",IF(FS32&lt;0," ",IF(FS32=0," ",IF(FP32/FS32*100&gt;200,"СВ.200",FP32/FS32))))</f>
        <v> </v>
      </c>
      <c r="FZ32" s="212" t="str">
        <f aca="false">IF(FQ32&lt;0," ",IF(FT32&lt;0," ",IF(FT32=0," ",IF(FQ32/FT32*100&gt;200,"СВ.200",FQ32/FT32))))</f>
        <v>СВ.200</v>
      </c>
      <c r="GA32" s="219" t="n">
        <f aca="false">I32/'исп.мун.образ01.10.2022-налогов'!I31</f>
        <v>0.127249510011494</v>
      </c>
      <c r="GB32" s="220" t="n">
        <f aca="false">J32/'исп.мун.образ01.10.2022-налогов'!J31</f>
        <v>0.200806366850721</v>
      </c>
      <c r="GC32" s="220" t="n">
        <f aca="false">K32/'исп.мун.образ01.10.2022-налогов'!K31</f>
        <v>0.0313301446929756</v>
      </c>
      <c r="GD32" s="219" t="n">
        <f aca="false">F32/'исп.мун.образ01.10.2022-налогов'!F31</f>
        <v>0.210756234391629</v>
      </c>
      <c r="GE32" s="220" t="n">
        <f aca="false">G32/'исп.мун.образ01.10.2022-налогов'!G31</f>
        <v>0.31789602614414</v>
      </c>
      <c r="GF32" s="220" t="n">
        <f aca="false">H32/'исп.мун.образ01.10.2022-налогов'!H31</f>
        <v>0.0474969283307823</v>
      </c>
      <c r="GG32" s="222" t="n">
        <f aca="false">IF(X32&lt;=0," ",IF(I32&lt;=0," ",IF(X32/I32*100&gt;200,"СВ.200",X32/I32)))</f>
        <v>0.0643912631442425</v>
      </c>
      <c r="GH32" s="212" t="n">
        <f aca="false">IF(Y32&lt;=0," ",IF(J32&lt;=0," ",IF(Y32/J32*100&gt;200,"СВ.200",Y32/J32)))</f>
        <v>0.0422079384454308</v>
      </c>
      <c r="GI32" s="212" t="n">
        <f aca="false">IF(Z32&lt;=0," ",IF(K32&lt;=0," ",IF(Z32/K32*100&gt;200,"СВ.200",Z32/K32)))</f>
        <v>0.249797716946325</v>
      </c>
      <c r="GJ32" s="222" t="n">
        <f aca="false">IF(U32&lt;=0," ",IF(F32&lt;=0," ",IF(U32/F32*100&gt;200,"СВ.200",U32/F32)))</f>
        <v>0.0258785718497681</v>
      </c>
      <c r="GK32" s="218" t="n">
        <f aca="false">IF(V32&lt;=0," ",IF(G32&lt;=0," ",IF(V32/G32*100&gt;200,"СВ.200",V32/G32)))</f>
        <v>0.018673420934773</v>
      </c>
      <c r="GL32" s="218" t="n">
        <f aca="false">IF(W32&lt;=0," ",IF(H32&lt;=0," ",IF(W32/H32*100&gt;200,"СВ.200",W32/H32)))</f>
        <v>0.0993620669925334</v>
      </c>
      <c r="GM32" s="222" t="n">
        <f aca="false">IF(BB32&lt;=0," ",IF(I32&lt;=0," ",IF(BB32/I32*100&gt;200,"СВ.200",BB32/I32)))</f>
        <v>0.0512385067828553</v>
      </c>
      <c r="GN32" s="212" t="n">
        <f aca="false">IF(BC32&lt;=0," ",IF(J32&lt;=0," ",IF(BC32/J32*100&gt;200,"СВ.200",BC32/J32)))</f>
        <v>0.0473273478530894</v>
      </c>
      <c r="GO32" s="212" t="n">
        <f aca="false">IF(BD32&lt;=0," ",IF(K32&lt;=0," ",IF(BD32/K32*100&gt;200,"СВ.200",BD32/K32)))</f>
        <v>0.0839276603371504</v>
      </c>
      <c r="GP32" s="222" t="n">
        <f aca="false">IF(AY32&lt;=0," ",IF(F32&lt;=0," ",IF(AY32/F32*100&gt;200,"СВ.200",AY32/F32)))</f>
        <v>0.0282930152495546</v>
      </c>
      <c r="GQ32" s="218" t="n">
        <f aca="false">IF(AZ32&lt;=0," ",IF(G32&lt;=0," ",IF(AZ32/G32*100&gt;200,"СВ.200",AZ32/G32)))</f>
        <v>0.023049438872549</v>
      </c>
      <c r="GR32" s="218" t="n">
        <f aca="false">IF(BA32&lt;=0," ",IF(H32&lt;=0," ",IF(BA32/H32*100&gt;200,"СВ.200",BA32/H32)))</f>
        <v>0.0817709123507117</v>
      </c>
      <c r="GS32" s="222" t="n">
        <f aca="false">IF(CU32&lt;=0," ",IF(I32&lt;=0," ",IF(CU32/I32*100&gt;200,"СВ.200",CU32/I32)))</f>
        <v>0.0183759433967356</v>
      </c>
      <c r="GT32" s="212" t="str">
        <f aca="false">IF(CV32&lt;=0," ",IF(J32&lt;=0," ",IF(CV32/J32*100&gt;200,"СВ.200",CV32/J32)))</f>
        <v> </v>
      </c>
      <c r="GU32" s="212" t="n">
        <f aca="false">IF(CW32&lt;=0," ",IF(K32&lt;=0," ",IF(CW32/K32*100&gt;200,"СВ.200",CW32/K32)))</f>
        <v>0.171960608757516</v>
      </c>
      <c r="GV32" s="222" t="n">
        <f aca="false">IF(CR32&lt;=0," ",IF(F32&lt;=0," ",IF(CR32/F32*100&gt;200,"СВ.200",CR32/F32)))</f>
        <v>0.264077836919123</v>
      </c>
      <c r="GW32" s="218" t="n">
        <f aca="false">IF(CS32&lt;=0," ",IF(G32&lt;=0," ",IF(CS32/G32*100&gt;200,"СВ.200",CS32/G32)))</f>
        <v>0.278442304754196</v>
      </c>
      <c r="GX32" s="218" t="n">
        <f aca="false">IF(CT32&lt;=0," ",IF(H32&lt;=0," ",IF(CT32/H32*100&gt;200,"СВ.200",CT32/H32)))</f>
        <v>0.117578295849103</v>
      </c>
      <c r="GY32" s="222" t="n">
        <f aca="false">IF(EN32&lt;=0," ",IF(I32&lt;=0," ",IF(EN32/I32*100&gt;200,"СВ.200",EN32/I32)))</f>
        <v>0.0700734765131759</v>
      </c>
      <c r="GZ32" s="212" t="n">
        <f aca="false">IF(EO32&lt;=0," ",IF(J32&lt;=0," ",IF(EO32/J32*100&gt;200,"СВ.200",EO32/J32)))</f>
        <v>0.078457557274063</v>
      </c>
      <c r="HA32" s="212" t="str">
        <f aca="false">IF(EP32&lt;=0," ",IF(K32&lt;=0," ",IF(EP32/K32*100&gt;200,"СВ.200",EP32/K32)))</f>
        <v> </v>
      </c>
      <c r="HB32" s="222" t="n">
        <f aca="false">IF(EK32&lt;=0," ",IF(F32&lt;=0," ",IF(EK32/F32*100&gt;200,"СВ.200",EK32/F32)))</f>
        <v>0.216006636862806</v>
      </c>
      <c r="HC32" s="218" t="n">
        <f aca="false">IF(EL32&lt;=0," ",IF(G32&lt;=0," ",IF(EL32/G32*100&gt;200,"СВ.200",EL32/G32)))</f>
        <v>0.236206836491006</v>
      </c>
      <c r="HD32" s="218" t="n">
        <f aca="false">IF(EM32&lt;=0," ",IF(H32&lt;=0," ",IF(EM32/H32*100&gt;200,"СВ.200",EM32/H32)))</f>
        <v>0.0099899567440698</v>
      </c>
    </row>
    <row r="33" customFormat="false" ht="15.75" hidden="false" customHeight="false" outlineLevel="1" collapsed="false">
      <c r="A33" s="208" t="n">
        <v>21</v>
      </c>
      <c r="B33" s="209" t="s">
        <v>179</v>
      </c>
      <c r="C33" s="210" t="n">
        <f aca="false">D33+E33</f>
        <v>80286838.43</v>
      </c>
      <c r="D33" s="151" t="n">
        <v>54350730.67</v>
      </c>
      <c r="E33" s="211" t="n">
        <v>25936107.76</v>
      </c>
      <c r="F33" s="210" t="n">
        <f aca="false">SUM(G33:H33)</f>
        <v>66419118.97</v>
      </c>
      <c r="G33" s="211" t="n">
        <v>40254343.22</v>
      </c>
      <c r="H33" s="211" t="n">
        <v>26164775.75</v>
      </c>
      <c r="I33" s="210" t="n">
        <f aca="false">SUM(J33:K33)</f>
        <v>49004987.62</v>
      </c>
      <c r="J33" s="211" t="n">
        <v>40235452.66</v>
      </c>
      <c r="K33" s="211" t="n">
        <v>8769534.96</v>
      </c>
      <c r="L33" s="212" t="n">
        <f aca="false">IF(C33=0," ",IF(F33/C33*100&gt;200,"СВ.200",F33/C33))</f>
        <v>0.827272816676037</v>
      </c>
      <c r="M33" s="212" t="n">
        <f aca="false">IF(D33=0," ",IF(G33/D33*100&gt;200,"СВ.200",G33/D33))</f>
        <v>0.740640332223155</v>
      </c>
      <c r="N33" s="212" t="n">
        <f aca="false">IF(E33=0," ",IF(H33/E33*100&gt;200,"СВ.200",H33/E33))</f>
        <v>1.00881658852269</v>
      </c>
      <c r="O33" s="212" t="n">
        <f aca="false">IF(I33=0," ",IF(F33/I33*100&gt;200,"СВ.200",F33/I33))</f>
        <v>1.35535426485636</v>
      </c>
      <c r="P33" s="212" t="n">
        <f aca="false">IF(J33=0," ",IF(G33/J33*100&gt;200,"СВ.200",G33/J33))</f>
        <v>1.00046950037221</v>
      </c>
      <c r="Q33" s="212" t="str">
        <f aca="false">IF(K33=0," ",IF(H33/K33*100&gt;200,"СВ.200",H33/K33))</f>
        <v>СВ.200</v>
      </c>
      <c r="R33" s="210" t="n">
        <f aca="false">S33+T33</f>
        <v>10875000</v>
      </c>
      <c r="S33" s="211" t="n">
        <v>5437500</v>
      </c>
      <c r="T33" s="211" t="n">
        <v>5437500</v>
      </c>
      <c r="U33" s="210" t="n">
        <f aca="false">SUM(V33:W33)</f>
        <v>11329481.67</v>
      </c>
      <c r="V33" s="211" t="n">
        <v>5664740.82</v>
      </c>
      <c r="W33" s="211" t="n">
        <v>5664740.85</v>
      </c>
      <c r="X33" s="210" t="n">
        <f aca="false">SUM(Y33:Z33)</f>
        <v>15171113.2</v>
      </c>
      <c r="Y33" s="211" t="n">
        <v>7922161.62</v>
      </c>
      <c r="Z33" s="211" t="n">
        <v>7248951.58</v>
      </c>
      <c r="AA33" s="212" t="n">
        <f aca="false">IF(R33=0," ",IF(U33/R33*100&gt;200,"СВ.200",U33/R33))</f>
        <v>1.04179141793103</v>
      </c>
      <c r="AB33" s="212" t="n">
        <f aca="false">IF(S33=0," ",IF(V33/S33*100&gt;200,"СВ.200",V33/S33))</f>
        <v>1.04179141517241</v>
      </c>
      <c r="AC33" s="212" t="n">
        <f aca="false">IF(T33=0," ",IF(W33/T33*100&gt;200,"СВ.200",W33/T33))</f>
        <v>1.04179142068966</v>
      </c>
      <c r="AD33" s="212" t="n">
        <f aca="false">IF(X33=0," ",IF(U33/X33*100&gt;200,"СВ.200",U33/X33))</f>
        <v>0.746779851988712</v>
      </c>
      <c r="AE33" s="212" t="n">
        <f aca="false">IF(Y33=0," ",IF(V33/Y33*100&gt;200,"СВ.200",V33/Y33))</f>
        <v>0.715049893162871</v>
      </c>
      <c r="AF33" s="212" t="n">
        <f aca="false">IF(Z33=0," ",IF(W33/Z33*100&gt;200,"СВ.200",W33/Z33))</f>
        <v>0.781456571682605</v>
      </c>
      <c r="AG33" s="210" t="n">
        <f aca="false">AH33+AI33</f>
        <v>184400</v>
      </c>
      <c r="AH33" s="211" t="n">
        <v>173000</v>
      </c>
      <c r="AI33" s="211" t="n">
        <v>11400</v>
      </c>
      <c r="AJ33" s="210" t="n">
        <f aca="false">SUM(AK33:AL33)</f>
        <v>26112.77</v>
      </c>
      <c r="AK33" s="211" t="n">
        <v>15640.54</v>
      </c>
      <c r="AL33" s="211" t="n">
        <v>10472.23</v>
      </c>
      <c r="AM33" s="210" t="n">
        <f aca="false">SUM(AN33:AO33)</f>
        <v>148027.17</v>
      </c>
      <c r="AN33" s="211" t="n">
        <v>123254.29</v>
      </c>
      <c r="AO33" s="211" t="n">
        <v>24772.88</v>
      </c>
      <c r="AP33" s="212" t="n">
        <f aca="false">IF(AJ33=0," ",IF(AJ33/AG33*100&gt;200,"СВ.200",AJ33/AG33))</f>
        <v>0.141609381778742</v>
      </c>
      <c r="AQ33" s="212" t="n">
        <f aca="false">IF(AK33=0," ",IF(AK33/AH33*100&gt;200,"СВ.200",AK33/AH33))</f>
        <v>0.0904077456647399</v>
      </c>
      <c r="AR33" s="212" t="n">
        <f aca="false">IF(AL33=0," ",IF(AL33/AI33*100&gt;200,"СВ.200",AL33/AI33))</f>
        <v>0.918616666666667</v>
      </c>
      <c r="AS33" s="212" t="n">
        <f aca="false">IF(AJ33=0," ",IF(AM33=0," ",IF(AJ33/AM33*100&gt;200,"СВ.200",AJ33/AM33)))</f>
        <v>0.176405250468546</v>
      </c>
      <c r="AT33" s="212" t="n">
        <f aca="false">IF(AK33=0," ",IF(AN33=0," ",IF(AK33/AN33*100&gt;200,"СВ.200",AK33/AN33)))</f>
        <v>0.126896516137491</v>
      </c>
      <c r="AU33" s="212" t="n">
        <f aca="false">IF(AL33=0," ",IF(AO33=0," ",IF(AL33/AO33*100&gt;200,"СВ.200",AL33/AO33)))</f>
        <v>0.422729613997242</v>
      </c>
      <c r="AV33" s="210" t="n">
        <f aca="false">AW33+AX33</f>
        <v>8920402</v>
      </c>
      <c r="AW33" s="211" t="n">
        <v>8832000</v>
      </c>
      <c r="AX33" s="211" t="n">
        <v>88402</v>
      </c>
      <c r="AY33" s="210" t="n">
        <f aca="false">SUM(AZ33:BA33)</f>
        <v>9139476.52</v>
      </c>
      <c r="AZ33" s="211" t="n">
        <v>8981430.39</v>
      </c>
      <c r="BA33" s="211" t="n">
        <v>158046.13</v>
      </c>
      <c r="BB33" s="210" t="n">
        <f aca="false">SUM(BC33:BD33)</f>
        <v>9343724.97</v>
      </c>
      <c r="BC33" s="211" t="n">
        <v>9275059.17</v>
      </c>
      <c r="BD33" s="211" t="n">
        <v>68665.8</v>
      </c>
      <c r="BE33" s="212" t="n">
        <f aca="false">IF(AV33=0," ",IF(AY33/AV33*100&gt;200,"СВ.200",AY33/AV33))</f>
        <v>1.02455881696811</v>
      </c>
      <c r="BF33" s="212" t="n">
        <f aca="false">IF(AZ33=0," ",IF(AZ33/AW33*100&gt;200,"СВ.200",AZ33/AW33))</f>
        <v>1.0169192017663</v>
      </c>
      <c r="BG33" s="212" t="n">
        <f aca="false">IF(BA33=0," ",IF(BA33/AX33*100&gt;200,"СВ.200",BA33/AX33))</f>
        <v>1.78781170109274</v>
      </c>
      <c r="BH33" s="212" t="n">
        <f aca="false">IF(AY33=0," ",IF(AY33/BB33*100&gt;200,"СВ.200",AY33/BB33))</f>
        <v>0.978140575556774</v>
      </c>
      <c r="BI33" s="212" t="n">
        <f aca="false">IF(BC33=0," ",IF(AZ33/BC33*100&gt;200,"СВ.200",AZ33/BC33))</f>
        <v>0.968342112474092</v>
      </c>
      <c r="BJ33" s="212" t="str">
        <f aca="false">IF(BA33=0," ",IF(BA33/BD33*100&gt;200,"СВ.200",BA33/BD33))</f>
        <v>СВ.200</v>
      </c>
      <c r="BK33" s="210" t="n">
        <f aca="false">BL33+BM33</f>
        <v>1443440</v>
      </c>
      <c r="BL33" s="211" t="n">
        <v>1443440</v>
      </c>
      <c r="BM33" s="211"/>
      <c r="BN33" s="210" t="n">
        <f aca="false">SUM(BO33:BP33)</f>
        <v>669015.13</v>
      </c>
      <c r="BO33" s="211" t="n">
        <v>669015.13</v>
      </c>
      <c r="BP33" s="211"/>
      <c r="BQ33" s="210" t="n">
        <f aca="false">SUM(BR33:BS33)</f>
        <v>1207916.19</v>
      </c>
      <c r="BR33" s="211" t="n">
        <v>1207916.19</v>
      </c>
      <c r="BS33" s="233"/>
      <c r="BT33" s="212" t="n">
        <f aca="false">IF(BN33=0," ",IF(BN33/BK33*100&gt;200,"СВ.200",BN33/BK33))</f>
        <v>0.46348662223577</v>
      </c>
      <c r="BU33" s="212" t="n">
        <f aca="false">IF(BO33=0," ",IF(BO33/BL33*100&gt;200,"СВ.200",BO33/BL33))</f>
        <v>0.46348662223577</v>
      </c>
      <c r="BV33" s="212" t="str">
        <f aca="false">IF(BM33=0," ",IF(BP33/BM33*100&gt;200,"СВ.200",BP33/BM33))</f>
        <v> </v>
      </c>
      <c r="BW33" s="212" t="n">
        <f aca="false">IF(BQ33=0," ",IF(BN33/BQ33*100&gt;200,"СВ.200",BN33/BQ33))</f>
        <v>0.553858898107823</v>
      </c>
      <c r="BX33" s="212" t="n">
        <f aca="false">IF(BR33=0," ",IF(BO33/BR33*100&gt;200,"СВ.200",BO33/BR33))</f>
        <v>0.553858898107823</v>
      </c>
      <c r="BY33" s="212" t="str">
        <f aca="false">IF(BS33=0," ",IF(BP33/BS33*100&gt;200,"СВ.200",BP33/BS33))</f>
        <v> </v>
      </c>
      <c r="BZ33" s="210" t="n">
        <f aca="false">CA33+CB33</f>
        <v>33382455</v>
      </c>
      <c r="CA33" s="211" t="n">
        <v>33382455</v>
      </c>
      <c r="CB33" s="211" t="n">
        <v>0</v>
      </c>
      <c r="CC33" s="210" t="n">
        <f aca="false">SUM(CD33:CE33)</f>
        <v>20713372.77</v>
      </c>
      <c r="CD33" s="211" t="n">
        <v>20711494.55</v>
      </c>
      <c r="CE33" s="211" t="n">
        <v>1878.22</v>
      </c>
      <c r="CF33" s="210" t="n">
        <f aca="false">SUM(CG33:CH33)</f>
        <v>18390147.13</v>
      </c>
      <c r="CG33" s="211" t="n">
        <v>18390116.5</v>
      </c>
      <c r="CH33" s="211" t="n">
        <v>30.63</v>
      </c>
      <c r="CI33" s="212" t="n">
        <f aca="false">IF(BZ33=0," ",IF(CC33/BZ33*100&gt;200,"СВ.200",CC33/BZ33))</f>
        <v>0.620486802723167</v>
      </c>
      <c r="CJ33" s="212" t="n">
        <f aca="false">IF(CA33=0," ",IF(CD33/CA33*100&gt;200,"СВ.200",CD33/CA33))</f>
        <v>0.620430539036149</v>
      </c>
      <c r="CK33" s="212" t="str">
        <f aca="false">IF(CB33=0," ",IF(CE33/CB33*100&gt;200,"СВ.200",CE33/CB33))</f>
        <v> </v>
      </c>
      <c r="CL33" s="212" t="n">
        <f aca="false">IF(CF33=0," ",IF(CC33/CF33*100&gt;200,"СВ.200",CC33/CF33))</f>
        <v>1.12632991044482</v>
      </c>
      <c r="CM33" s="212" t="n">
        <f aca="false">IF(CG33=0," ",IF(CD33/CG33*100&gt;200,"СВ.200",CD33/CG33))</f>
        <v>1.12622965439072</v>
      </c>
      <c r="CN33" s="212" t="str">
        <f aca="false">IF(CH33=0," ",IF(CE33/CH33*100&gt;200,"СВ.200",CE33/CH33))</f>
        <v>СВ.200</v>
      </c>
      <c r="CO33" s="210" t="n">
        <f aca="false">CP33+CQ33</f>
        <v>550000</v>
      </c>
      <c r="CP33" s="211" t="n">
        <v>550000</v>
      </c>
      <c r="CQ33" s="211" t="n">
        <v>0</v>
      </c>
      <c r="CR33" s="210" t="n">
        <f aca="false">SUM(CS33:CT33)</f>
        <v>143930</v>
      </c>
      <c r="CS33" s="211" t="n">
        <v>143930</v>
      </c>
      <c r="CT33" s="211" t="n">
        <v>0</v>
      </c>
      <c r="CU33" s="210" t="n">
        <f aca="false">SUM(CV33:CW33)</f>
        <v>811951.58</v>
      </c>
      <c r="CV33" s="211" t="n">
        <v>811951.58</v>
      </c>
      <c r="CW33" s="211" t="n">
        <v>0</v>
      </c>
      <c r="CX33" s="212" t="n">
        <f aca="false">IF(CR33=0," ",IF(CR33/CO33*100&gt;200,"СВ.200",CR33/CO33))</f>
        <v>0.261690909090909</v>
      </c>
      <c r="CY33" s="212" t="n">
        <f aca="false">IF(CS33=0," ",IF(CS33/CP33*100&gt;200,"СВ.200",CS33/CP33))</f>
        <v>0.261690909090909</v>
      </c>
      <c r="CZ33" s="212" t="str">
        <f aca="false">IF(CT33=0," ",IF(CT33/CQ33*100&gt;200,"СВ.200",CT33/CQ33))</f>
        <v> </v>
      </c>
      <c r="DA33" s="212" t="n">
        <f aca="false">IF(CU33=0," ",IF(CR33/CU33*100&gt;200,"СВ.200",CR33/CU33))</f>
        <v>0.177264264945454</v>
      </c>
      <c r="DB33" s="212" t="n">
        <f aca="false">IF(CV33=0," ",IF(CS33/CV33*100&gt;200,"СВ.200",CS33/CV33))</f>
        <v>0.177264264945454</v>
      </c>
      <c r="DC33" s="212" t="str">
        <f aca="false">IF(CW33=0," ",IF(CT33/CW33*100&gt;200,"СВ.200",CT33/CW33))</f>
        <v> </v>
      </c>
      <c r="DD33" s="210" t="n">
        <f aca="false">DE33+DF33</f>
        <v>865000</v>
      </c>
      <c r="DE33" s="211" t="n">
        <v>505000</v>
      </c>
      <c r="DF33" s="211" t="n">
        <v>360000</v>
      </c>
      <c r="DG33" s="210" t="n">
        <f aca="false">SUM(DH33:DI33)</f>
        <v>1180403.77</v>
      </c>
      <c r="DH33" s="211" t="n">
        <v>663669.39</v>
      </c>
      <c r="DI33" s="211" t="n">
        <v>516734.38</v>
      </c>
      <c r="DJ33" s="210" t="n">
        <f aca="false">SUM(DK33:DL33)</f>
        <v>215882.59</v>
      </c>
      <c r="DK33" s="211" t="n">
        <v>175606.99</v>
      </c>
      <c r="DL33" s="211" t="n">
        <v>40275.6</v>
      </c>
      <c r="DM33" s="212" t="n">
        <f aca="false">IF(DG33=0," ",IF(DG33/DD33*100&gt;200,"СВ.200",DG33/DD33))</f>
        <v>1.36462863583815</v>
      </c>
      <c r="DN33" s="212" t="n">
        <f aca="false">IF(DH33=0," ",IF(DH33/DE33*100&gt;200,"СВ.200",DH33/DE33))</f>
        <v>1.31419681188119</v>
      </c>
      <c r="DO33" s="212" t="n">
        <f aca="false">IF(DI33=0," ",IF(DI33/DF33*100&gt;200,"СВ.200",DI33/DF33))</f>
        <v>1.43537327777778</v>
      </c>
      <c r="DP33" s="212" t="str">
        <f aca="false">IF(DJ33=0," ",IF(DG33/DJ33*100&gt;200,"СВ.200",DG33/DJ33))</f>
        <v>СВ.200</v>
      </c>
      <c r="DQ33" s="212" t="str">
        <f aca="false">IF(DK33=0," ",IF(DH33/DK33*100&gt;200,"СВ.200",DH33/DK33))</f>
        <v>СВ.200</v>
      </c>
      <c r="DR33" s="212" t="str">
        <f aca="false">IF(DL33=0," ",IF(DI33/DL33*100&gt;200,"СВ.200",DI33/DL33))</f>
        <v>СВ.200</v>
      </c>
      <c r="DS33" s="215" t="n">
        <f aca="false">DT33+DU33</f>
        <v>0</v>
      </c>
      <c r="DT33" s="211" t="n">
        <v>0</v>
      </c>
      <c r="DU33" s="211" t="n">
        <v>0</v>
      </c>
      <c r="DV33" s="215" t="n">
        <f aca="false">DW33+DX33</f>
        <v>236489.88</v>
      </c>
      <c r="DW33" s="211" t="n">
        <v>0</v>
      </c>
      <c r="DX33" s="211" t="n">
        <v>236489.88</v>
      </c>
      <c r="DY33" s="210" t="n">
        <f aca="false">DZ33+EA33</f>
        <v>8400</v>
      </c>
      <c r="DZ33" s="211" t="n">
        <v>8400</v>
      </c>
      <c r="EA33" s="211" t="n">
        <v>0</v>
      </c>
      <c r="EB33" s="212" t="str">
        <f aca="false">IF(DS33=0," ",IF(DV33/DS33*100&gt;200,"СВ.200",DV33/DS33))</f>
        <v> </v>
      </c>
      <c r="EC33" s="212" t="str">
        <f aca="false">IF(DW33=0," ",IF(DW33/DT33*100&gt;200,"СВ.200",DW33/DT33))</f>
        <v> </v>
      </c>
      <c r="ED33" s="212" t="e">
        <f aca="false">IF(DX33=0," ",IF(DX33/DU33*100&gt;200,"СВ.200",DX33/DU33))</f>
        <v>#DIV/0!</v>
      </c>
      <c r="EE33" s="212" t="str">
        <f aca="false">IF(DY33=0," ",IF(DV33/DY33*100&gt;200,"СВ.200",DV33/DY33))</f>
        <v>СВ.200</v>
      </c>
      <c r="EF33" s="212" t="n">
        <f aca="false">IF(DZ33=0," ",IF(DW33/DZ33*100&gt;200,"СВ.200",DW33/DZ33))</f>
        <v>0</v>
      </c>
      <c r="EG33" s="212" t="str">
        <f aca="false">IF(EA33=0," ",IF(DX33/EA33*100&gt;200,"СВ.200",DX33/EA33))</f>
        <v> </v>
      </c>
      <c r="EH33" s="210" t="n">
        <f aca="false">SUM(EI33:EJ33)</f>
        <v>19368845.41</v>
      </c>
      <c r="EI33" s="211" t="n">
        <v>1376285</v>
      </c>
      <c r="EJ33" s="211" t="n">
        <v>17992560.41</v>
      </c>
      <c r="EK33" s="210" t="n">
        <f aca="false">SUM(EL33:EM33)</f>
        <v>20338294.74</v>
      </c>
      <c r="EL33" s="211" t="n">
        <v>2244172.05</v>
      </c>
      <c r="EM33" s="211" t="n">
        <v>18094122.69</v>
      </c>
      <c r="EN33" s="210" t="n">
        <f aca="false">SUM(EO33:EP33)</f>
        <v>799981.56</v>
      </c>
      <c r="EO33" s="211" t="n">
        <v>793594.71</v>
      </c>
      <c r="EP33" s="211" t="n">
        <v>6386.85</v>
      </c>
      <c r="EQ33" s="212" t="n">
        <f aca="false">IF(EH33=0," ",IF(EK33/EH33*100&gt;200,"СВ.200",EK33/EH33))</f>
        <v>1.05005199378067</v>
      </c>
      <c r="ER33" s="212" t="n">
        <f aca="false">IF(EL33=0," ",IF(EL33/EI33*100&gt;200,"СВ.200",EL33/EI33))</f>
        <v>1.63060125628049</v>
      </c>
      <c r="ES33" s="212" t="n">
        <f aca="false">IF(EM33=0," ",IF(EM33/EJ33*100&gt;200,"СВ.200",EM33/EJ33))</f>
        <v>1.0056446818955</v>
      </c>
      <c r="ET33" s="212" t="str">
        <f aca="false">IF(EN33=0," ",IF(EK33/EN33*100&gt;200,"СВ.200",EK33/EN33))</f>
        <v>СВ.200</v>
      </c>
      <c r="EU33" s="212" t="str">
        <f aca="false">IF(EO33=0," ",IF(EL33/EO33*100&gt;200,"СВ.200",EL33/EO33))</f>
        <v>СВ.200</v>
      </c>
      <c r="EV33" s="212" t="str">
        <f aca="false">IF(EP33=0," ",IF(EM33/EP33*100&gt;200,"СВ.200",EM33/EP33))</f>
        <v>СВ.200</v>
      </c>
      <c r="EW33" s="210" t="n">
        <f aca="false">SUM(EX33:EY33)</f>
        <v>761050.67</v>
      </c>
      <c r="EX33" s="211" t="n">
        <v>761050.67</v>
      </c>
      <c r="EY33" s="211" t="n">
        <v>0</v>
      </c>
      <c r="EZ33" s="210" t="n">
        <f aca="false">FA33+FB33</f>
        <v>3634.52</v>
      </c>
      <c r="FA33" s="211" t="n">
        <v>3634.52</v>
      </c>
      <c r="FB33" s="211" t="n">
        <v>0</v>
      </c>
      <c r="FC33" s="210" t="n">
        <f aca="false">FD33+FE33</f>
        <v>0</v>
      </c>
      <c r="FD33" s="211" t="n">
        <v>0</v>
      </c>
      <c r="FE33" s="211" t="n">
        <v>0</v>
      </c>
      <c r="FF33" s="212" t="str">
        <f aca="false">IF(EZ33=0," ",IF(EW33/EZ33*100&gt;200,"СВ.200",EW33/EZ33))</f>
        <v>СВ.200</v>
      </c>
      <c r="FG33" s="212" t="n">
        <f aca="false">IF(EX33=0," ",IF(FA33/EX33*100&gt;200,"СВ.200",FA33/EX33))</f>
        <v>0.00477566099508197</v>
      </c>
      <c r="FH33" s="212" t="str">
        <f aca="false">IF(FB33=0," ",IF(EY33/FB33*100&gt;200,"СВ.200",EY33/FB33))</f>
        <v> </v>
      </c>
      <c r="FI33" s="212" t="str">
        <f aca="false">IF(EZ33&lt;0," ",IF(FC33&lt;0," ",IF(FC33=0," ",IF(EZ33/FC33*100&gt;200,"СВ.200",EZ33/FC33))))</f>
        <v> </v>
      </c>
      <c r="FJ33" s="212" t="str">
        <f aca="false">IF(FA33&lt;0," ",IF(FD33&lt;0," ",IF(FD33=0," ",IF(FA33/FD33*100&gt;200,"СВ.200",FA33/FD33))))</f>
        <v> </v>
      </c>
      <c r="FK33" s="212" t="str">
        <f aca="false">IF(FB33&lt;0," ",IF(FE33&lt;0," ",IF(FE33=0," ",IF(FB33/FE33*100&gt;200,"СВ.200",FB33/FE33))))</f>
        <v> </v>
      </c>
      <c r="FL33" s="210" t="n">
        <f aca="false">SUM(FM33:FN33)</f>
        <v>196745.35</v>
      </c>
      <c r="FM33" s="236"/>
      <c r="FN33" s="217" t="n">
        <v>196745.35</v>
      </c>
      <c r="FO33" s="210" t="n">
        <f aca="false">FP33+FQ33</f>
        <v>111154.63</v>
      </c>
      <c r="FP33" s="210"/>
      <c r="FQ33" s="211" t="n">
        <v>111154.63</v>
      </c>
      <c r="FR33" s="210" t="n">
        <f aca="false">FS33+FT33</f>
        <v>120149.98</v>
      </c>
      <c r="FS33" s="210" t="n">
        <v>0</v>
      </c>
      <c r="FT33" s="211" t="n">
        <v>120149.98</v>
      </c>
      <c r="FU33" s="218" t="n">
        <f aca="false">IF(FL33=0," ",IF(FO33/FL33*100&gt;200,"СВ.200",FO33/FL33))</f>
        <v>0.564966999220058</v>
      </c>
      <c r="FV33" s="218" t="str">
        <f aca="false">IF(FM33=0," ",IF(FP33/FM33*100&gt;200,"СВ.200",FP33/FM33))</f>
        <v> </v>
      </c>
      <c r="FW33" s="218" t="n">
        <f aca="false">IF(FN33=0," ",IF(FQ33/FN33*100&gt;200,"СВ.200",FQ33/FN33))</f>
        <v>0.564966999220058</v>
      </c>
      <c r="FX33" s="212" t="n">
        <f aca="false">IF(FO33&lt;0," ",IF(FR33&lt;0," ",IF(FR33=0," ",IF(FO33/FR33*100&gt;200,"СВ.200",FO33/FR33))))</f>
        <v>0.925132322119405</v>
      </c>
      <c r="FY33" s="212" t="str">
        <f aca="false">IF(FP33&lt;0," ",IF(FS33&lt;0," ",IF(FS33=0," ",IF(FP33/FS33*100&gt;200,"СВ.200",FP33/FS33))))</f>
        <v> </v>
      </c>
      <c r="FZ33" s="212" t="n">
        <f aca="false">IF(FQ33&lt;0," ",IF(FT33&lt;0," ",IF(FT33=0," ",IF(FQ33/FT33*100&gt;200,"СВ.200",FQ33/FT33))))</f>
        <v>0.925132322119405</v>
      </c>
      <c r="GA33" s="219" t="n">
        <f aca="false">I33/'исп.мун.образ01.10.2022-налогов'!I32</f>
        <v>0.232987904728754</v>
      </c>
      <c r="GB33" s="220" t="n">
        <f aca="false">J33/'исп.мун.образ01.10.2022-налогов'!J32</f>
        <v>0.356669015121547</v>
      </c>
      <c r="GC33" s="220" t="n">
        <f aca="false">K33/'исп.мун.образ01.10.2022-налогов'!K32</f>
        <v>0.0899219830879403</v>
      </c>
      <c r="GD33" s="219" t="n">
        <f aca="false">F33/'исп.мун.образ01.10.2022-налогов'!F32</f>
        <v>0.266828951726477</v>
      </c>
      <c r="GE33" s="220" t="n">
        <f aca="false">G33/'исп.мун.образ01.10.2022-налогов'!G32</f>
        <v>0.321869573495943</v>
      </c>
      <c r="GF33" s="220" t="n">
        <f aca="false">H33/'исп.мун.образ01.10.2022-налогов'!H32</f>
        <v>0.211251468967926</v>
      </c>
      <c r="GG33" s="222" t="n">
        <f aca="false">IF(X33&lt;=0," ",IF(I33&lt;=0," ",IF(X33/I33*100&gt;200,"СВ.200",X33/I33)))</f>
        <v>0.309583043212694</v>
      </c>
      <c r="GH33" s="212" t="n">
        <f aca="false">IF(Y33&lt;=0," ",IF(J33&lt;=0," ",IF(Y33/J33*100&gt;200,"СВ.200",Y33/J33)))</f>
        <v>0.196895053895487</v>
      </c>
      <c r="GI33" s="212" t="n">
        <f aca="false">IF(Z33&lt;=0," ",IF(K33&lt;=0," ",IF(Z33/K33*100&gt;200,"СВ.200",Z33/K33)))</f>
        <v>0.826606155635874</v>
      </c>
      <c r="GJ33" s="222" t="n">
        <f aca="false">IF(U33&lt;=0," ",IF(F33&lt;=0," ",IF(U33/F33*100&gt;200,"СВ.200",U33/F33)))</f>
        <v>0.170575609036869</v>
      </c>
      <c r="GK33" s="218" t="n">
        <f aca="false">IF(V33&lt;=0," ",IF(G33&lt;=0," ",IF(V33/G33*100&gt;200,"СВ.200",V33/G33)))</f>
        <v>0.14072371741456</v>
      </c>
      <c r="GL33" s="218" t="n">
        <f aca="false">IF(W33&lt;=0," ",IF(H33&lt;=0," ",IF(W33/H33*100&gt;200,"СВ.200",W33/H33)))</f>
        <v>0.216502556877446</v>
      </c>
      <c r="GM33" s="222" t="n">
        <f aca="false">IF(BB33&lt;=0," ",IF(I33&lt;=0," ",IF(BB33/I33*100&gt;200,"СВ.200",BB33/I33)))</f>
        <v>0.190668856861146</v>
      </c>
      <c r="GN33" s="212" t="n">
        <f aca="false">IF(BC33&lt;=0," ",IF(J33&lt;=0," ",IF(BC33/J33*100&gt;200,"СВ.200",BC33/J33)))</f>
        <v>0.230519568112646</v>
      </c>
      <c r="GO33" s="212" t="n">
        <f aca="false">IF(BD33&lt;=0," ",IF(K33&lt;=0," ",IF(BD33/K33*100&gt;200,"СВ.200",BD33/K33)))</f>
        <v>0.00783003891462906</v>
      </c>
      <c r="GP33" s="222" t="n">
        <f aca="false">IF(AY33&lt;=0," ",IF(F33&lt;=0," ",IF(AY33/F33*100&gt;200,"СВ.200",AY33/F33)))</f>
        <v>0.137603097748528</v>
      </c>
      <c r="GQ33" s="218" t="n">
        <f aca="false">IF(AZ33&lt;=0," ",IF(G33&lt;=0," ",IF(AZ33/G33*100&gt;200,"СВ.200",AZ33/G33)))</f>
        <v>0.223117052013847</v>
      </c>
      <c r="GR33" s="218" t="n">
        <f aca="false">IF(BA33&lt;=0," ",IF(H33&lt;=0," ",IF(BA33/H33*100&gt;200,"СВ.200",BA33/H33)))</f>
        <v>0.00604041599706812</v>
      </c>
      <c r="GS33" s="222" t="n">
        <f aca="false">IF(CU33&lt;=0," ",IF(I33&lt;=0," ",IF(CU33/I33*100&gt;200,"СВ.200",CU33/I33)))</f>
        <v>0.0165687539051357</v>
      </c>
      <c r="GT33" s="212" t="n">
        <f aca="false">IF(CV33&lt;=0," ",IF(J33&lt;=0," ",IF(CV33/J33*100&gt;200,"СВ.200",CV33/J33)))</f>
        <v>0.02018000361177</v>
      </c>
      <c r="GU33" s="212" t="str">
        <f aca="false">IF(CW33&lt;=0," ",IF(K33&lt;=0," ",IF(CW33/K33*100&gt;200,"СВ.200",CW33/K33)))</f>
        <v> </v>
      </c>
      <c r="GV33" s="222" t="n">
        <f aca="false">IF(CR33&lt;=0," ",IF(F33&lt;=0," ",IF(CR33/F33*100&gt;200,"СВ.200",CR33/F33)))</f>
        <v>0.00216699652497664</v>
      </c>
      <c r="GW33" s="218" t="n">
        <f aca="false">IF(CS33&lt;=0," ",IF(G33&lt;=0," ",IF(CS33/G33*100&gt;200,"СВ.200",CS33/G33)))</f>
        <v>0.00357551480130695</v>
      </c>
      <c r="GX33" s="218" t="str">
        <f aca="false">IF(CT33&lt;=0," ",IF(H33&lt;=0," ",IF(CT33/H33*100&gt;200,"СВ.200",CT33/H33)))</f>
        <v> </v>
      </c>
      <c r="GY33" s="222" t="n">
        <f aca="false">IF(EN33&lt;=0," ",IF(I33&lt;=0," ",IF(EN33/I33*100&gt;200,"СВ.200",EN33/I33)))</f>
        <v>0.0163244926455917</v>
      </c>
      <c r="GZ33" s="212" t="n">
        <f aca="false">IF(EO33&lt;=0," ",IF(J33&lt;=0," ",IF(EO33/J33*100&gt;200,"СВ.200",EO33/J33)))</f>
        <v>0.019723767412438</v>
      </c>
      <c r="HA33" s="212" t="n">
        <f aca="false">IF(EP33&lt;=0," ",IF(K33&lt;=0," ",IF(EP33/K33*100&gt;200,"СВ.200",EP33/K33)))</f>
        <v>0.00072829973643209</v>
      </c>
      <c r="HB33" s="222" t="n">
        <f aca="false">IF(EK33&lt;=0," ",IF(F33&lt;=0," ",IF(EK33/F33*100&gt;200,"СВ.200",EK33/F33)))</f>
        <v>0.306211450187804</v>
      </c>
      <c r="HC33" s="218" t="n">
        <f aca="false">IF(EL33&lt;=0," ",IF(G33&lt;=0," ",IF(EL33/G33*100&gt;200,"СВ.200",EL33/G33)))</f>
        <v>0.0557498115851758</v>
      </c>
      <c r="HD33" s="218" t="n">
        <f aca="false">IF(EM33&lt;=0," ",IF(H33&lt;=0," ",IF(EM33/H33*100&gt;200,"СВ.200",EM33/H33)))</f>
        <v>0.691545108694463</v>
      </c>
    </row>
    <row r="34" customFormat="false" ht="15.75" hidden="false" customHeight="false" outlineLevel="1" collapsed="false">
      <c r="A34" s="208" t="n">
        <v>22</v>
      </c>
      <c r="B34" s="209" t="s">
        <v>180</v>
      </c>
      <c r="C34" s="210" t="n">
        <f aca="false">D34+E34</f>
        <v>12097852.43</v>
      </c>
      <c r="D34" s="151" t="n">
        <v>9740631.59</v>
      </c>
      <c r="E34" s="211" t="n">
        <v>2357220.84</v>
      </c>
      <c r="F34" s="210" t="n">
        <f aca="false">SUM(G34:H34)</f>
        <v>9042249.12</v>
      </c>
      <c r="G34" s="211" t="n">
        <v>7358158.07</v>
      </c>
      <c r="H34" s="211" t="n">
        <v>1684091.05</v>
      </c>
      <c r="I34" s="210" t="n">
        <f aca="false">SUM(J34:K34)</f>
        <v>6877488.14</v>
      </c>
      <c r="J34" s="211" t="n">
        <v>5186264.9</v>
      </c>
      <c r="K34" s="211" t="n">
        <v>1691223.24</v>
      </c>
      <c r="L34" s="212" t="n">
        <f aca="false">IF(C34=0," ",IF(F34/C34*100&gt;200,"СВ.200",F34/C34))</f>
        <v>0.747425972693899</v>
      </c>
      <c r="M34" s="212" t="n">
        <f aca="false">IF(D34=0," ",IF(G34/D34*100&gt;200,"СВ.200",G34/D34))</f>
        <v>0.755408722936826</v>
      </c>
      <c r="N34" s="212" t="n">
        <f aca="false">IF(E34=0," ",IF(H34/E34*100&gt;200,"СВ.200",H34/E34))</f>
        <v>0.714439233449166</v>
      </c>
      <c r="O34" s="212" t="n">
        <f aca="false">IF(I34=0," ",IF(F34/I34*100&gt;200,"СВ.200",F34/I34))</f>
        <v>1.3147604090234</v>
      </c>
      <c r="P34" s="212" t="n">
        <f aca="false">IF(J34=0," ",IF(G34/J34*100&gt;200,"СВ.200",G34/J34))</f>
        <v>1.41877790893404</v>
      </c>
      <c r="Q34" s="212" t="n">
        <f aca="false">IF(K34=0," ",IF(H34/K34*100&gt;200,"СВ.200",H34/K34))</f>
        <v>0.995782821669362</v>
      </c>
      <c r="R34" s="210" t="n">
        <f aca="false">S34+T34</f>
        <v>1000000</v>
      </c>
      <c r="S34" s="211" t="n">
        <v>800000</v>
      </c>
      <c r="T34" s="211" t="n">
        <v>200000</v>
      </c>
      <c r="U34" s="210" t="n">
        <f aca="false">SUM(V34:W34)</f>
        <v>719486.95</v>
      </c>
      <c r="V34" s="211" t="n">
        <v>631673.12</v>
      </c>
      <c r="W34" s="211" t="n">
        <v>87813.83</v>
      </c>
      <c r="X34" s="210" t="n">
        <f aca="false">SUM(Y34:Z34)</f>
        <v>573485.67</v>
      </c>
      <c r="Y34" s="211" t="n">
        <v>470788.06</v>
      </c>
      <c r="Z34" s="211" t="n">
        <v>102697.61</v>
      </c>
      <c r="AA34" s="212" t="n">
        <f aca="false">IF(R34=0," ",IF(U34/R34*100&gt;200,"СВ.200",U34/R34))</f>
        <v>0.71948695</v>
      </c>
      <c r="AB34" s="212" t="n">
        <f aca="false">IF(S34=0," ",IF(V34/S34*100&gt;200,"СВ.200",V34/S34))</f>
        <v>0.7895914</v>
      </c>
      <c r="AC34" s="212" t="n">
        <f aca="false">IF(T34=0," ",IF(W34/T34*100&gt;200,"СВ.200",W34/T34))</f>
        <v>0.43906915</v>
      </c>
      <c r="AD34" s="212" t="n">
        <f aca="false">IF(X34=0," ",IF(U34/X34*100&gt;200,"СВ.200",U34/X34))</f>
        <v>1.2545857510267</v>
      </c>
      <c r="AE34" s="212" t="n">
        <f aca="false">IF(Y34=0," ",IF(V34/Y34*100&gt;200,"СВ.200",V34/Y34))</f>
        <v>1.34173564214861</v>
      </c>
      <c r="AF34" s="212" t="n">
        <f aca="false">IF(Z34=0," ",IF(W34/Z34*100&gt;200,"СВ.200",W34/Z34))</f>
        <v>0.855071797678641</v>
      </c>
      <c r="AG34" s="210" t="n">
        <f aca="false">AH34+AI34</f>
        <v>91888.15</v>
      </c>
      <c r="AH34" s="211" t="n">
        <v>0</v>
      </c>
      <c r="AI34" s="211" t="n">
        <v>91888.15</v>
      </c>
      <c r="AJ34" s="210" t="n">
        <f aca="false">SUM(AK34:AL34)</f>
        <v>55004.99</v>
      </c>
      <c r="AK34" s="211" t="n">
        <v>0</v>
      </c>
      <c r="AL34" s="211" t="n">
        <v>55004.99</v>
      </c>
      <c r="AM34" s="210" t="n">
        <f aca="false">SUM(AN34:AO34)</f>
        <v>105635.3</v>
      </c>
      <c r="AN34" s="211" t="n">
        <v>0</v>
      </c>
      <c r="AO34" s="211" t="n">
        <v>105635.3</v>
      </c>
      <c r="AP34" s="212" t="n">
        <f aca="false">IF(AJ34=0," ",IF(AJ34/AG34*100&gt;200,"СВ.200",AJ34/AG34))</f>
        <v>0.598608090379445</v>
      </c>
      <c r="AQ34" s="212" t="str">
        <f aca="false">IF(AK34=0," ",IF(AK34/AH34*100&gt;200,"СВ.200",AK34/AH34))</f>
        <v> </v>
      </c>
      <c r="AR34" s="212" t="n">
        <f aca="false">IF(AL34=0," ",IF(AL34/AI34*100&gt;200,"СВ.200",AL34/AI34))</f>
        <v>0.598608090379445</v>
      </c>
      <c r="AS34" s="212" t="n">
        <f aca="false">IF(AJ34=0," ",IF(AM34=0," ",IF(AJ34/AM34*100&gt;200,"СВ.200",AJ34/AM34)))</f>
        <v>0.520706525186183</v>
      </c>
      <c r="AT34" s="212" t="str">
        <f aca="false">IF(AK34=0," ",IF(AN34=0," ",IF(AK34/AN34*100&gt;200,"СВ.200",AK34/AN34)))</f>
        <v> </v>
      </c>
      <c r="AU34" s="212" t="n">
        <f aca="false">IF(AL34=0," ",IF(AO34=0," ",IF(AL34/AO34*100&gt;200,"СВ.200",AL34/AO34)))</f>
        <v>0.520706525186183</v>
      </c>
      <c r="AV34" s="210" t="n">
        <f aca="false">AW34+AX34</f>
        <v>1148000</v>
      </c>
      <c r="AW34" s="211" t="n">
        <v>0</v>
      </c>
      <c r="AX34" s="211" t="n">
        <v>1148000</v>
      </c>
      <c r="AY34" s="210" t="n">
        <f aca="false">SUM(AZ34:BA34)</f>
        <v>912804.26</v>
      </c>
      <c r="AZ34" s="211" t="n">
        <v>0</v>
      </c>
      <c r="BA34" s="211" t="n">
        <v>912804.26</v>
      </c>
      <c r="BB34" s="210" t="n">
        <f aca="false">SUM(BC34:BD34)</f>
        <v>604866.96</v>
      </c>
      <c r="BC34" s="211" t="n">
        <v>0</v>
      </c>
      <c r="BD34" s="211" t="n">
        <v>604866.96</v>
      </c>
      <c r="BE34" s="212" t="n">
        <f aca="false">IF(AY34=0," ",IF(AY34/AV34*100&gt;200,"СВ.200",AY34/AV34))</f>
        <v>0.795125662020906</v>
      </c>
      <c r="BF34" s="212" t="str">
        <f aca="false">IF(AZ34=0," ",IF(AZ34/AW34*100&gt;200,"СВ.200",AZ34/AW34))</f>
        <v> </v>
      </c>
      <c r="BG34" s="212" t="n">
        <f aca="false">IF(BA34=0," ",IF(BA34/AX34*100&gt;200,"СВ.200",BA34/AX34))</f>
        <v>0.795125662020906</v>
      </c>
      <c r="BH34" s="212" t="n">
        <f aca="false">IF(AY34=0," ",IF(AY34/BB34*100&gt;200,"СВ.200",AY34/BB34))</f>
        <v>1.50909922406739</v>
      </c>
      <c r="BI34" s="212" t="str">
        <f aca="false">IF(BC34=0," ",IF(AZ34/BC34*100&gt;200,"СВ.200",AZ34/BC34))</f>
        <v> </v>
      </c>
      <c r="BJ34" s="212" t="n">
        <f aca="false">IF(BA34=0," ",IF(BA34/BD34*100&gt;200,"СВ.200",BA34/BD34))</f>
        <v>1.50909922406739</v>
      </c>
      <c r="BK34" s="210" t="n">
        <f aca="false">BL34+BM34</f>
        <v>357730</v>
      </c>
      <c r="BL34" s="211" t="n">
        <v>357730</v>
      </c>
      <c r="BM34" s="211"/>
      <c r="BN34" s="210" t="n">
        <f aca="false">SUM(BO34:BP34)</f>
        <v>301787.37</v>
      </c>
      <c r="BO34" s="211" t="n">
        <v>301787.37</v>
      </c>
      <c r="BP34" s="211"/>
      <c r="BQ34" s="210" t="n">
        <f aca="false">SUM(BR34:BS34)</f>
        <v>398698.15</v>
      </c>
      <c r="BR34" s="211" t="n">
        <v>398698.15</v>
      </c>
      <c r="BS34" s="233"/>
      <c r="BT34" s="212" t="n">
        <f aca="false">IF(BN34=0," ",IF(BN34/BK34*100&gt;200,"СВ.200",BN34/BK34))</f>
        <v>0.843617728454421</v>
      </c>
      <c r="BU34" s="212" t="n">
        <f aca="false">IF(BO34=0," ",IF(BO34/BL34*100&gt;200,"СВ.200",BO34/BL34))</f>
        <v>0.843617728454421</v>
      </c>
      <c r="BV34" s="212" t="str">
        <f aca="false">IF(BM34=0," ",IF(BP34/BM34*100&gt;200,"СВ.200",BP34/BM34))</f>
        <v> </v>
      </c>
      <c r="BW34" s="212" t="n">
        <f aca="false">IF(BQ34=0," ",IF(BN34/BQ34*100&gt;200,"СВ.200",BN34/BQ34))</f>
        <v>0.756931954662945</v>
      </c>
      <c r="BX34" s="212" t="n">
        <f aca="false">IF(BR34=0," ",IF(BO34/BR34*100&gt;200,"СВ.200",BO34/BR34))</f>
        <v>0.756931954662945</v>
      </c>
      <c r="BY34" s="212" t="str">
        <f aca="false">IF(BS34=0," ",IF(BP34/BS34*100&gt;200,"СВ.200",BP34/BS34))</f>
        <v> </v>
      </c>
      <c r="BZ34" s="210" t="n">
        <f aca="false">CA34+CB34</f>
        <v>5765417.96</v>
      </c>
      <c r="CA34" s="211" t="n">
        <v>5180648</v>
      </c>
      <c r="CB34" s="211" t="n">
        <v>584769.96</v>
      </c>
      <c r="CC34" s="210" t="n">
        <f aca="false">SUM(CD34:CE34)</f>
        <v>3488049.22</v>
      </c>
      <c r="CD34" s="211" t="n">
        <v>3053952.09</v>
      </c>
      <c r="CE34" s="211" t="n">
        <v>434097.13</v>
      </c>
      <c r="CF34" s="210" t="n">
        <f aca="false">SUM(CG34:CH34)</f>
        <v>3284436.31</v>
      </c>
      <c r="CG34" s="211" t="n">
        <v>3217665.45</v>
      </c>
      <c r="CH34" s="211" t="n">
        <v>66770.86</v>
      </c>
      <c r="CI34" s="212" t="n">
        <f aca="false">IF(BZ34=0," ",IF(CC34/BZ34*100&gt;200,"СВ.200",CC34/BZ34))</f>
        <v>0.604995031444346</v>
      </c>
      <c r="CJ34" s="212" t="n">
        <f aca="false">IF(CA34=0," ",IF(CD34/CA34*100&gt;200,"СВ.200",CD34/CA34))</f>
        <v>0.589492297102602</v>
      </c>
      <c r="CK34" s="212" t="n">
        <f aca="false">IF(CB34=0," ",IF(CE34/CB34*100&gt;200,"СВ.200",CE34/CB34))</f>
        <v>0.742338286323737</v>
      </c>
      <c r="CL34" s="212" t="n">
        <f aca="false">IF(CF34=0," ",IF(CC34/CF34*100&gt;200,"СВ.200",CC34/CF34))</f>
        <v>1.06199325874582</v>
      </c>
      <c r="CM34" s="212" t="n">
        <f aca="false">IF(CG34=0," ",IF(CD34/CG34*100&gt;200,"СВ.200",CD34/CG34))</f>
        <v>0.949120453153388</v>
      </c>
      <c r="CN34" s="212" t="str">
        <f aca="false">IF(CH34=0," ",IF(CE34/CH34*100&gt;200,"СВ.200",CE34/CH34))</f>
        <v>СВ.200</v>
      </c>
      <c r="CO34" s="210" t="n">
        <f aca="false">CP34+CQ34</f>
        <v>2208500</v>
      </c>
      <c r="CP34" s="211" t="n">
        <v>2208500</v>
      </c>
      <c r="CQ34" s="211" t="n">
        <v>0</v>
      </c>
      <c r="CR34" s="210" t="n">
        <f aca="false">SUM(CS34:CT34)</f>
        <v>2208500</v>
      </c>
      <c r="CS34" s="211" t="n">
        <v>2208500</v>
      </c>
      <c r="CT34" s="211" t="n">
        <v>0</v>
      </c>
      <c r="CU34" s="210" t="n">
        <f aca="false">SUM(CV34:CW34)</f>
        <v>0</v>
      </c>
      <c r="CV34" s="211" t="n">
        <v>0</v>
      </c>
      <c r="CW34" s="211" t="n">
        <v>0</v>
      </c>
      <c r="CX34" s="212" t="n">
        <f aca="false">IF(CR34=0," ",IF(CR34/CO34*100&gt;200,"СВ.200",CR34/CO34))</f>
        <v>1</v>
      </c>
      <c r="CY34" s="212" t="n">
        <f aca="false">IF(CS34=0," ",IF(CS34/CP34*100&gt;200,"СВ.200",CS34/CP34))</f>
        <v>1</v>
      </c>
      <c r="CZ34" s="212" t="str">
        <f aca="false">IF(CT34=0," ",IF(CT34/CQ34*100&gt;200,"СВ.200",CT34/CQ34))</f>
        <v> </v>
      </c>
      <c r="DA34" s="212" t="str">
        <f aca="false">IF(CU34=0," ",IF(CR34/CU34*100&gt;200,"СВ.200",CR34/CU34))</f>
        <v> </v>
      </c>
      <c r="DB34" s="212" t="str">
        <f aca="false">IF(CV34=0," ",IF(CS34/CV34*100&gt;200,"СВ.200",CS34/CV34))</f>
        <v> </v>
      </c>
      <c r="DC34" s="212" t="str">
        <f aca="false">IF(CW34=0," ",IF(CT34/CW34*100&gt;200,"СВ.200",CT34/CW34))</f>
        <v> </v>
      </c>
      <c r="DD34" s="210" t="n">
        <f aca="false">DE34+DF34</f>
        <v>350000</v>
      </c>
      <c r="DE34" s="211" t="n">
        <v>300000</v>
      </c>
      <c r="DF34" s="211" t="n">
        <v>50000</v>
      </c>
      <c r="DG34" s="210" t="n">
        <f aca="false">SUM(DH34:DI34)</f>
        <v>104075.79</v>
      </c>
      <c r="DH34" s="211" t="n">
        <v>92325.01</v>
      </c>
      <c r="DI34" s="211" t="n">
        <v>11750.78</v>
      </c>
      <c r="DJ34" s="210" t="n">
        <f aca="false">SUM(DK34:DL34)</f>
        <v>570503.6</v>
      </c>
      <c r="DK34" s="211" t="n">
        <v>512548.69</v>
      </c>
      <c r="DL34" s="211" t="n">
        <v>57954.91</v>
      </c>
      <c r="DM34" s="212" t="n">
        <f aca="false">IF(DG34=0," ",IF(DG34/DD34*100&gt;200,"СВ.200",DG34/DD34))</f>
        <v>0.2973594</v>
      </c>
      <c r="DN34" s="212" t="n">
        <f aca="false">IF(DH34=0," ",IF(DH34/DE34*100&gt;200,"СВ.200",DH34/DE34))</f>
        <v>0.307750033333333</v>
      </c>
      <c r="DO34" s="212" t="n">
        <f aca="false">IF(DI34=0," ",IF(DI34/DF34*100&gt;200,"СВ.200",DI34/DF34))</f>
        <v>0.2350156</v>
      </c>
      <c r="DP34" s="212" t="n">
        <f aca="false">IF(DG34=0," ",IF(DG34/DJ34*100&gt;200,"СВ.200",DG34/DJ34))</f>
        <v>0.182427928588005</v>
      </c>
      <c r="DQ34" s="212" t="n">
        <f aca="false">IF(DH34=0," ",IF(DH34/DK34*100&gt;200,"СВ.200",DH34/DK34))</f>
        <v>0.180129247818388</v>
      </c>
      <c r="DR34" s="212" t="n">
        <f aca="false">IF(DI34=0," ",IF(DI34/DL34*100&gt;200,"СВ.200",DI34/DL34))</f>
        <v>0.202757281479688</v>
      </c>
      <c r="DS34" s="215" t="n">
        <f aca="false">DT34+DU34</f>
        <v>0</v>
      </c>
      <c r="DT34" s="211" t="n">
        <v>0</v>
      </c>
      <c r="DU34" s="211" t="n">
        <v>0</v>
      </c>
      <c r="DV34" s="215" t="n">
        <f aca="false">DW34+DX34</f>
        <v>0</v>
      </c>
      <c r="DW34" s="211" t="n">
        <v>0</v>
      </c>
      <c r="DX34" s="211" t="n">
        <v>0</v>
      </c>
      <c r="DY34" s="210" t="n">
        <f aca="false">DZ34+EA34</f>
        <v>0</v>
      </c>
      <c r="DZ34" s="211" t="n">
        <v>0</v>
      </c>
      <c r="EA34" s="211" t="n">
        <v>0</v>
      </c>
      <c r="EB34" s="212" t="str">
        <f aca="false">IF(DS34=0," ",IF(DV34/DS34*100&gt;200,"СВ.200",DV34/DS34))</f>
        <v> </v>
      </c>
      <c r="EC34" s="212" t="str">
        <f aca="false">IF(DW34=0," ",IF(DW34/DT34*100&gt;200,"СВ.200",DW34/DT34))</f>
        <v> </v>
      </c>
      <c r="ED34" s="212" t="str">
        <f aca="false">IF(DX34=0," ",IF(DX34/DU34*100&gt;200,"СВ.200",DX34/DU34))</f>
        <v> </v>
      </c>
      <c r="EE34" s="212" t="str">
        <f aca="false">IF(DY34=0," ",IF(DV34/DY34*100&gt;200,"СВ.200",DV34/DY34))</f>
        <v> </v>
      </c>
      <c r="EF34" s="212" t="str">
        <f aca="false">IF(DZ34=0," ",IF(DW34/DZ34*100&gt;200,"СВ.200",DW34/DZ34))</f>
        <v> </v>
      </c>
      <c r="EG34" s="212" t="str">
        <f aca="false">IF(EA34=0," ",IF(DX34/EA34*100&gt;200,"СВ.200",DX34/EA34))</f>
        <v> </v>
      </c>
      <c r="EH34" s="210" t="n">
        <f aca="false">SUM(EI34:EJ34)</f>
        <v>84200</v>
      </c>
      <c r="EI34" s="211" t="n">
        <v>84200</v>
      </c>
      <c r="EJ34" s="211" t="n">
        <v>0</v>
      </c>
      <c r="EK34" s="210" t="n">
        <f aca="false">SUM(EL34:EM34)</f>
        <v>127208.86</v>
      </c>
      <c r="EL34" s="211" t="n">
        <v>127208.86</v>
      </c>
      <c r="EM34" s="211" t="n">
        <v>0</v>
      </c>
      <c r="EN34" s="210" t="n">
        <f aca="false">SUM(EO34:EP34)</f>
        <v>123898.15</v>
      </c>
      <c r="EO34" s="211" t="n">
        <v>123898.15</v>
      </c>
      <c r="EP34" s="211" t="n">
        <v>0</v>
      </c>
      <c r="EQ34" s="212" t="n">
        <f aca="false">IF(EH34=0," ",IF(EK34/EH34*100&gt;200,"СВ.200",EK34/EH34))</f>
        <v>1.51079406175772</v>
      </c>
      <c r="ER34" s="212" t="n">
        <f aca="false">IF(EL34=0," ",IF(EL34/EI34*100&gt;200,"СВ.200",EL34/EI34))</f>
        <v>1.51079406175772</v>
      </c>
      <c r="ES34" s="212" t="str">
        <f aca="false">IF(EM34=0," ",IF(EM34/EJ34*100&gt;200,"СВ.200",EM34/EJ34))</f>
        <v> </v>
      </c>
      <c r="ET34" s="212" t="n">
        <f aca="false">IF(EN34=0," ",IF(EK34/EN34*100&gt;200,"СВ.200",EK34/EN34))</f>
        <v>1.02672122222971</v>
      </c>
      <c r="EU34" s="212" t="n">
        <f aca="false">IF(EO34=0," ",IF(EL34/EO34*100&gt;200,"СВ.200",EL34/EO34))</f>
        <v>1.02672122222971</v>
      </c>
      <c r="EV34" s="212" t="str">
        <f aca="false">IF(EP34=0," ",IF(EM34/EP34*100&gt;200,"СВ.200",EM34/EP34))</f>
        <v> </v>
      </c>
      <c r="EW34" s="210" t="n">
        <f aca="false">SUM(EX34:EY34)</f>
        <v>256811.54</v>
      </c>
      <c r="EX34" s="211" t="n">
        <v>255653.59</v>
      </c>
      <c r="EY34" s="211" t="n">
        <v>1157.95</v>
      </c>
      <c r="EZ34" s="210" t="n">
        <f aca="false">FA34+FB34</f>
        <v>274679.8</v>
      </c>
      <c r="FA34" s="211" t="n">
        <v>273521.85</v>
      </c>
      <c r="FB34" s="211" t="n">
        <v>1157.95</v>
      </c>
      <c r="FC34" s="210" t="n">
        <f aca="false">FD34+FE34</f>
        <v>638113.86</v>
      </c>
      <c r="FD34" s="211" t="n">
        <v>0</v>
      </c>
      <c r="FE34" s="211" t="n">
        <v>638113.86</v>
      </c>
      <c r="FF34" s="212" t="n">
        <f aca="false">IF(EZ34=0," ",IF(EW34/EZ34*100&gt;200,"СВ.200",EW34/EZ34))</f>
        <v>0.934948765799305</v>
      </c>
      <c r="FG34" s="212" t="n">
        <f aca="false">IF(EX34=0," ",IF(FA34/EX34*100&gt;200,"СВ.200",FA34/EX34))</f>
        <v>1.06989246659904</v>
      </c>
      <c r="FH34" s="212" t="n">
        <f aca="false">IF(FB34=0," ",IF(EY34/FB34*100&gt;200,"СВ.200",EY34/FB34))</f>
        <v>1</v>
      </c>
      <c r="FI34" s="212" t="n">
        <f aca="false">IF(EZ34&lt;0," ",IF(FC34&lt;0," ",IF(FC34=0," ",IF(EZ34/FC34*100&gt;200,"СВ.200",EZ34/FC34))))</f>
        <v>0.43045578104196</v>
      </c>
      <c r="FJ34" s="212" t="str">
        <f aca="false">IF(FA34&lt;0," ",IF(FD34&lt;0," ",IF(FD34=0," ",IF(FA34/FD34*100&gt;200,"СВ.200",FA34/FD34))))</f>
        <v> </v>
      </c>
      <c r="FK34" s="212" t="n">
        <f aca="false">IF(FB34&lt;0," ",IF(FE34&lt;0," ",IF(FE34=0," ",IF(FB34/FE34*100&gt;200,"СВ.200",FB34/FE34))))</f>
        <v>0.00181464480335845</v>
      </c>
      <c r="FL34" s="210" t="n">
        <f aca="false">SUM(FM34:FN34)</f>
        <v>31404.78</v>
      </c>
      <c r="FM34" s="236"/>
      <c r="FN34" s="217" t="n">
        <v>31404.78</v>
      </c>
      <c r="FO34" s="210" t="n">
        <f aca="false">FP34+FQ34</f>
        <v>31469</v>
      </c>
      <c r="FP34" s="210"/>
      <c r="FQ34" s="211" t="n">
        <v>31469</v>
      </c>
      <c r="FR34" s="210" t="n">
        <f aca="false">FS34+FT34</f>
        <v>0</v>
      </c>
      <c r="FS34" s="210" t="n">
        <v>0</v>
      </c>
      <c r="FT34" s="211" t="n">
        <v>0</v>
      </c>
      <c r="FU34" s="218" t="n">
        <f aca="false">IF(FL34=0," ",IF(FO34/FL34*100&gt;200,"СВ.200",FO34/FL34))</f>
        <v>1.00204491163447</v>
      </c>
      <c r="FV34" s="218" t="str">
        <f aca="false">IF(FM34=0," ",IF(FP34/FM34*100&gt;200,"СВ.200",FP34/FM34))</f>
        <v> </v>
      </c>
      <c r="FW34" s="218" t="n">
        <f aca="false">IF(FN34=0," ",IF(FQ34/FN34*100&gt;200,"СВ.200",FQ34/FN34))</f>
        <v>1.00204491163447</v>
      </c>
      <c r="FX34" s="212" t="str">
        <f aca="false">IF(FO34&lt;0," ",IF(FR34&lt;0," ",IF(FR34=0," ",IF(FO34/FR34*100&gt;200,"СВ.200",FO34/FR34))))</f>
        <v> </v>
      </c>
      <c r="FY34" s="212" t="str">
        <f aca="false">IF(FP34&lt;0," ",IF(FS34&lt;0," ",IF(FS34=0," ",IF(FP34/FS34*100&gt;200,"СВ.200",FP34/FS34))))</f>
        <v> </v>
      </c>
      <c r="FZ34" s="212" t="str">
        <f aca="false">IF(FQ34&lt;0," ",IF(FT34&lt;0," ",IF(FT34=0," ",IF(FQ34/FT34*100&gt;200,"СВ.200",FQ34/FT34))))</f>
        <v> </v>
      </c>
      <c r="GA34" s="219" t="n">
        <f aca="false">I34/'исп.мун.образ01.10.2022-налогов'!I33</f>
        <v>0.119617634523517</v>
      </c>
      <c r="GB34" s="220" t="n">
        <f aca="false">J34/'исп.мун.образ01.10.2022-налогов'!J33</f>
        <v>0.149066494158769</v>
      </c>
      <c r="GC34" s="220" t="n">
        <f aca="false">K34/'исп.мун.образ01.10.2022-налогов'!K33</f>
        <v>0.0744901548534033</v>
      </c>
      <c r="GD34" s="219" t="n">
        <f aca="false">F34/'исп.мун.образ01.10.2022-налогов'!F33</f>
        <v>0.144615122019687</v>
      </c>
      <c r="GE34" s="220" t="n">
        <f aca="false">G34/'исп.мун.образ01.10.2022-налогов'!G33</f>
        <v>0.186125657358276</v>
      </c>
      <c r="GF34" s="220" t="n">
        <f aca="false">H34/'исп.мун.образ01.10.2022-налогов'!H33</f>
        <v>0.073243570124784</v>
      </c>
      <c r="GG34" s="222" t="n">
        <f aca="false">IF(X34&lt;=0," ",IF(I34&lt;=0," ",IF(X34/I34*100&gt;200,"СВ.200",X34/I34)))</f>
        <v>0.0833859191504182</v>
      </c>
      <c r="GH34" s="212" t="n">
        <f aca="false">IF(Y34&lt;=0," ",IF(J34&lt;=0," ",IF(Y34/J34*100&gt;200,"СВ.200",Y34/J34)))</f>
        <v>0.0907759378044882</v>
      </c>
      <c r="GI34" s="212" t="n">
        <f aca="false">IF(Z34&lt;=0," ",IF(K34&lt;=0," ",IF(Z34/K34*100&gt;200,"СВ.200",Z34/K34)))</f>
        <v>0.0607238639885294</v>
      </c>
      <c r="GJ34" s="222" t="n">
        <f aca="false">IF(U34&lt;=0," ",IF(F34&lt;=0," ",IF(U34/F34*100&gt;200,"СВ.200",U34/F34)))</f>
        <v>0.0795694677786095</v>
      </c>
      <c r="GK34" s="218" t="n">
        <f aca="false">IF(V34&lt;=0," ",IF(G34&lt;=0," ",IF(V34/G34*100&gt;200,"СВ.200",V34/G34)))</f>
        <v>0.0858466363444133</v>
      </c>
      <c r="GL34" s="218" t="n">
        <f aca="false">IF(W34&lt;=0," ",IF(H34&lt;=0," ",IF(W34/H34*100&gt;200,"СВ.200",W34/H34)))</f>
        <v>0.0521431605494252</v>
      </c>
      <c r="GM34" s="222" t="n">
        <f aca="false">IF(BB34&lt;=0," ",IF(I34&lt;=0," ",IF(BB34/I34*100&gt;200,"СВ.200",BB34/I34)))</f>
        <v>0.0879488190582325</v>
      </c>
      <c r="GN34" s="212" t="str">
        <f aca="false">IF(BC34&lt;=0," ",IF(J34&lt;=0," ",IF(BC34/J34*100&gt;200,"СВ.200",BC34/J34)))</f>
        <v> </v>
      </c>
      <c r="GO34" s="212" t="n">
        <f aca="false">IF(BD34&lt;=0," ",IF(K34&lt;=0," ",IF(BD34/K34*100&gt;200,"СВ.200",BD34/K34)))</f>
        <v>0.357650572493316</v>
      </c>
      <c r="GP34" s="222" t="n">
        <f aca="false">IF(AY34&lt;=0," ",IF(F34&lt;=0," ",IF(AY34/F34*100&gt;200,"СВ.200",AY34/F34)))</f>
        <v>0.100948806860566</v>
      </c>
      <c r="GQ34" s="218" t="str">
        <f aca="false">IF(AZ34&lt;=0," ",IF(G34&lt;=0," ",IF(AZ34/G34*100&gt;200,"СВ.200",AZ34/G34)))</f>
        <v> </v>
      </c>
      <c r="GR34" s="218" t="n">
        <f aca="false">IF(BA34&lt;=0," ",IF(H34&lt;=0," ",IF(BA34/H34*100&gt;200,"СВ.200",BA34/H34)))</f>
        <v>0.542015979480444</v>
      </c>
      <c r="GS34" s="222" t="str">
        <f aca="false">IF(CU34&lt;=0," ",IF(I34&lt;=0," ",IF(CU34/I34*100&gt;200,"СВ.200",CU34/I34)))</f>
        <v> </v>
      </c>
      <c r="GT34" s="212" t="str">
        <f aca="false">IF(CV34&lt;=0," ",IF(J34&lt;=0," ",IF(CV34/J34*100&gt;200,"СВ.200",CV34/J34)))</f>
        <v> </v>
      </c>
      <c r="GU34" s="212" t="str">
        <f aca="false">IF(CW34&lt;=0," ",IF(K34&lt;=0," ",IF(CW34/K34*100&gt;200,"СВ.200",CW34/K34)))</f>
        <v> </v>
      </c>
      <c r="GV34" s="222" t="n">
        <f aca="false">IF(CR34&lt;=0," ",IF(F34&lt;=0," ",IF(CR34/F34*100&gt;200,"СВ.200",CR34/F34)))</f>
        <v>0.244242330717825</v>
      </c>
      <c r="GW34" s="218" t="n">
        <f aca="false">IF(CS34&lt;=0," ",IF(G34&lt;=0," ",IF(CS34/G34*100&gt;200,"СВ.200",CS34/G34)))</f>
        <v>0.300143049250911</v>
      </c>
      <c r="GX34" s="218" t="str">
        <f aca="false">IF(CT34&lt;=0," ",IF(H34&lt;=0," ",IF(CT34/H34*100&gt;200,"СВ.200",CT34/H34)))</f>
        <v> </v>
      </c>
      <c r="GY34" s="222" t="n">
        <f aca="false">IF(EN34&lt;=0," ",IF(I34&lt;=0," ",IF(EN34/I34*100&gt;200,"СВ.200",EN34/I34)))</f>
        <v>0.0180150292487455</v>
      </c>
      <c r="GZ34" s="212" t="n">
        <f aca="false">IF(EO34&lt;=0," ",IF(J34&lt;=0," ",IF(EO34/J34*100&gt;200,"СВ.200",EO34/J34)))</f>
        <v>0.0238896686515184</v>
      </c>
      <c r="HA34" s="212" t="str">
        <f aca="false">IF(EP34&lt;=0," ",IF(K34&lt;=0," ",IF(EP34/K34*100&gt;200,"СВ.200",EP34/K34)))</f>
        <v> </v>
      </c>
      <c r="HB34" s="222" t="n">
        <f aca="false">IF(EK34&lt;=0," ",IF(F34&lt;=0," ",IF(EK34/F34*100&gt;200,"СВ.200",EK34/F34)))</f>
        <v>0.0140682764113006</v>
      </c>
      <c r="HC34" s="218" t="n">
        <f aca="false">IF(EL34&lt;=0," ",IF(G34&lt;=0," ",IF(EL34/G34*100&gt;200,"СВ.200",EL34/G34)))</f>
        <v>0.0172881390682057</v>
      </c>
      <c r="HD34" s="218" t="str">
        <f aca="false">IF(EM34&lt;=0," ",IF(H34&lt;=0," ",IF(EM34/H34*100&gt;200,"СВ.200",EM34/H34)))</f>
        <v> </v>
      </c>
    </row>
    <row r="35" customFormat="false" ht="15.75" hidden="false" customHeight="false" outlineLevel="1" collapsed="false">
      <c r="A35" s="208" t="n">
        <v>23</v>
      </c>
      <c r="B35" s="209" t="s">
        <v>181</v>
      </c>
      <c r="C35" s="210" t="n">
        <f aca="false">D35+E35</f>
        <v>14479016.26</v>
      </c>
      <c r="D35" s="151" t="n">
        <v>12085231.09</v>
      </c>
      <c r="E35" s="211" t="n">
        <v>2393785.17</v>
      </c>
      <c r="F35" s="210" t="n">
        <f aca="false">SUM(G35:H35)</f>
        <v>14083687.23</v>
      </c>
      <c r="G35" s="211" t="n">
        <v>12081289.76</v>
      </c>
      <c r="H35" s="211" t="n">
        <v>2002397.47</v>
      </c>
      <c r="I35" s="210" t="n">
        <f aca="false">SUM(J35:K35)</f>
        <v>7784576.85</v>
      </c>
      <c r="J35" s="211" t="n">
        <v>7047914.86</v>
      </c>
      <c r="K35" s="211" t="n">
        <v>736661.99</v>
      </c>
      <c r="L35" s="212" t="n">
        <f aca="false">IF(C35=0," ",IF(F35/C35*100&gt;200,"СВ.200",F35/C35))</f>
        <v>0.972696416462205</v>
      </c>
      <c r="M35" s="212" t="n">
        <f aca="false">IF(D35=0," ",IF(G35/D35*100&gt;200,"СВ.200",G35/D35))</f>
        <v>0.999673872185757</v>
      </c>
      <c r="N35" s="212" t="n">
        <f aca="false">IF(E35=0," ",IF(H35/E35*100&gt;200,"СВ.200",H35/E35))</f>
        <v>0.836498402235486</v>
      </c>
      <c r="O35" s="212" t="n">
        <f aca="false">IF(I35=0," ",IF(F35/I35*100&gt;200,"СВ.200",F35/I35))</f>
        <v>1.80917826381276</v>
      </c>
      <c r="P35" s="212" t="n">
        <f aca="false">IF(J35=0," ",IF(G35/J35*100&gt;200,"СВ.200",G35/J35))</f>
        <v>1.71416511123972</v>
      </c>
      <c r="Q35" s="212" t="str">
        <f aca="false">IF(K35=0," ",IF(H35/K35*100&gt;200,"СВ.200",H35/K35))</f>
        <v>СВ.200</v>
      </c>
      <c r="R35" s="210" t="n">
        <f aca="false">S35+T35</f>
        <v>5885832.32</v>
      </c>
      <c r="S35" s="211" t="n">
        <v>5548352.32</v>
      </c>
      <c r="T35" s="211" t="n">
        <v>337480</v>
      </c>
      <c r="U35" s="210" t="n">
        <f aca="false">SUM(V35:W35)</f>
        <v>4443901.6</v>
      </c>
      <c r="V35" s="211" t="n">
        <v>4288214.31</v>
      </c>
      <c r="W35" s="211" t="n">
        <v>155687.29</v>
      </c>
      <c r="X35" s="210" t="n">
        <f aca="false">SUM(Y35:Z35)</f>
        <v>3331935.17</v>
      </c>
      <c r="Y35" s="211" t="n">
        <v>3194532.3</v>
      </c>
      <c r="Z35" s="211" t="n">
        <v>137402.87</v>
      </c>
      <c r="AA35" s="212" t="n">
        <f aca="false">IF(R35=0," ",IF(U35/R35*100&gt;200,"СВ.200",U35/R35))</f>
        <v>0.75501668385959</v>
      </c>
      <c r="AB35" s="212" t="n">
        <f aca="false">IF(S35=0," ",IF(V35/S35*100&gt;200,"СВ.200",V35/S35))</f>
        <v>0.772880679286062</v>
      </c>
      <c r="AC35" s="212" t="n">
        <f aca="false">IF(T35=0," ",IF(W35/T35*100&gt;200,"СВ.200",W35/T35))</f>
        <v>0.461323011734029</v>
      </c>
      <c r="AD35" s="212" t="n">
        <f aca="false">IF(X35=0," ",IF(U35/X35*100&gt;200,"СВ.200",U35/X35))</f>
        <v>1.33372991167772</v>
      </c>
      <c r="AE35" s="212" t="n">
        <f aca="false">IF(Y35=0," ",IF(V35/Y35*100&gt;200,"СВ.200",V35/Y35))</f>
        <v>1.342360604712</v>
      </c>
      <c r="AF35" s="212" t="n">
        <f aca="false">IF(Z35=0," ",IF(W35/Z35*100&gt;200,"СВ.200",W35/Z35))</f>
        <v>1.1330716017795</v>
      </c>
      <c r="AG35" s="210" t="n">
        <f aca="false">AH35+AI35</f>
        <v>17249.58</v>
      </c>
      <c r="AH35" s="211" t="n">
        <v>0</v>
      </c>
      <c r="AI35" s="211" t="n">
        <v>17249.58</v>
      </c>
      <c r="AJ35" s="210" t="n">
        <f aca="false">SUM(AK35:AL35)</f>
        <v>17249.58</v>
      </c>
      <c r="AK35" s="211" t="n">
        <v>0</v>
      </c>
      <c r="AL35" s="211" t="n">
        <v>17249.58</v>
      </c>
      <c r="AM35" s="210" t="n">
        <f aca="false">SUM(AN35:AO35)</f>
        <v>6358.97</v>
      </c>
      <c r="AN35" s="211" t="n">
        <v>0</v>
      </c>
      <c r="AO35" s="211" t="n">
        <v>6358.97</v>
      </c>
      <c r="AP35" s="212" t="n">
        <f aca="false">IF(AJ35=0," ",IF(AJ35/AG35*100&gt;200,"СВ.200",AJ35/AG35))</f>
        <v>1</v>
      </c>
      <c r="AQ35" s="212" t="str">
        <f aca="false">IF(AK35=0," ",IF(AK35/AH35*100&gt;200,"СВ.200",AK35/AH35))</f>
        <v> </v>
      </c>
      <c r="AR35" s="212" t="n">
        <f aca="false">IF(AL35=0," ",IF(AL35/AI35*100&gt;200,"СВ.200",AL35/AI35))</f>
        <v>1</v>
      </c>
      <c r="AS35" s="212" t="str">
        <f aca="false">IF(AJ35=0," ",IF(AM35=0," ",IF(AJ35/AM35*100&gt;200,"СВ.200",AJ35/AM35)))</f>
        <v>СВ.200</v>
      </c>
      <c r="AT35" s="212" t="str">
        <f aca="false">IF(AK35=0," ",IF(AN35=0," ",IF(AK35/AN35*100&gt;200,"СВ.200",AK35/AN35)))</f>
        <v> </v>
      </c>
      <c r="AU35" s="212" t="str">
        <f aca="false">IF(AL35=0," ",IF(AO35=0," ",IF(AL35/AO35*100&gt;200,"СВ.200",AL35/AO35)))</f>
        <v>СВ.200</v>
      </c>
      <c r="AV35" s="210" t="n">
        <f aca="false">AW35+AX35</f>
        <v>691943</v>
      </c>
      <c r="AW35" s="211" t="n">
        <v>266943</v>
      </c>
      <c r="AX35" s="211" t="n">
        <v>425000</v>
      </c>
      <c r="AY35" s="210" t="n">
        <f aca="false">SUM(AZ35:BA35)</f>
        <v>427840.21</v>
      </c>
      <c r="AZ35" s="211" t="n">
        <v>166436.42</v>
      </c>
      <c r="BA35" s="211" t="n">
        <v>261403.79</v>
      </c>
      <c r="BB35" s="210" t="n">
        <f aca="false">SUM(BC35:BD35)</f>
        <v>550664.09</v>
      </c>
      <c r="BC35" s="211" t="n">
        <v>213183.19</v>
      </c>
      <c r="BD35" s="211" t="n">
        <v>337480.9</v>
      </c>
      <c r="BE35" s="212" t="n">
        <f aca="false">IF(AV35=0," ",IF(AY35/AV35*100&gt;200,"СВ.200",AY35/AV35))</f>
        <v>0.618317130168236</v>
      </c>
      <c r="BF35" s="212" t="n">
        <f aca="false">IF(AZ35=0," ",IF(AZ35/AW35*100&gt;200,"СВ.200",AZ35/AW35))</f>
        <v>0.623490482987005</v>
      </c>
      <c r="BG35" s="212" t="n">
        <f aca="false">IF(BA35=0," ",IF(BA35/AX35*100&gt;200,"СВ.200",BA35/AX35))</f>
        <v>0.615067741176471</v>
      </c>
      <c r="BH35" s="212" t="n">
        <f aca="false">IF(AY35=0," ",IF(AY35/BB35*100&gt;200,"СВ.200",AY35/BB35))</f>
        <v>0.776953169399515</v>
      </c>
      <c r="BI35" s="212" t="n">
        <f aca="false">IF(BC35=0," ",IF(AZ35/BC35*100&gt;200,"СВ.200",AZ35/BC35))</f>
        <v>0.780720187177985</v>
      </c>
      <c r="BJ35" s="212" t="n">
        <f aca="false">IF(BA35=0," ",IF(BA35/BD35*100&gt;200,"СВ.200",BA35/BD35))</f>
        <v>0.774573583275379</v>
      </c>
      <c r="BK35" s="210" t="n">
        <f aca="false">BL35+BM35</f>
        <v>1154760</v>
      </c>
      <c r="BL35" s="211" t="n">
        <v>1154760</v>
      </c>
      <c r="BM35" s="211"/>
      <c r="BN35" s="210" t="n">
        <f aca="false">SUM(BO35:BP35)</f>
        <v>614633.93</v>
      </c>
      <c r="BO35" s="211" t="n">
        <v>614633.93</v>
      </c>
      <c r="BP35" s="211"/>
      <c r="BQ35" s="210" t="n">
        <f aca="false">SUM(BR35:BS35)</f>
        <v>972529.98</v>
      </c>
      <c r="BR35" s="211" t="n">
        <v>972529.98</v>
      </c>
      <c r="BS35" s="233"/>
      <c r="BT35" s="212" t="n">
        <f aca="false">IF(BN35=0," ",IF(BN35/BK35*100&gt;200,"СВ.200",BN35/BK35))</f>
        <v>0.532261188472064</v>
      </c>
      <c r="BU35" s="212" t="n">
        <f aca="false">IF(BO35=0," ",IF(BO35/BL35*100&gt;200,"СВ.200",BO35/BL35))</f>
        <v>0.532261188472064</v>
      </c>
      <c r="BV35" s="212" t="str">
        <f aca="false">IF(BM35=0," ",IF(BP35/BM35*100&gt;200,"СВ.200",BP35/BM35))</f>
        <v> </v>
      </c>
      <c r="BW35" s="212" t="n">
        <f aca="false">IF(BQ35=0," ",IF(BN35/BQ35*100&gt;200,"СВ.200",BN35/BQ35))</f>
        <v>0.631994840919968</v>
      </c>
      <c r="BX35" s="212" t="n">
        <f aca="false">IF(BR35=0," ",IF(BO35/BR35*100&gt;200,"СВ.200",BO35/BR35))</f>
        <v>0.631994840919968</v>
      </c>
      <c r="BY35" s="212" t="str">
        <f aca="false">IF(BS35=0," ",IF(BP35/BS35*100&gt;200,"СВ.200",BP35/BS35))</f>
        <v> </v>
      </c>
      <c r="BZ35" s="210" t="n">
        <f aca="false">CA35+CB35</f>
        <v>2051372.6</v>
      </c>
      <c r="CA35" s="211" t="n">
        <v>1897372.6</v>
      </c>
      <c r="CB35" s="211" t="n">
        <v>154000</v>
      </c>
      <c r="CC35" s="210" t="n">
        <f aca="false">SUM(CD35:CE35)</f>
        <v>1313128.96</v>
      </c>
      <c r="CD35" s="211" t="n">
        <v>1215067.8</v>
      </c>
      <c r="CE35" s="211" t="n">
        <v>98061.16</v>
      </c>
      <c r="CF35" s="210" t="n">
        <f aca="false">SUM(CG35:CH35)</f>
        <v>1243016.97</v>
      </c>
      <c r="CG35" s="211" t="n">
        <v>1243016.97</v>
      </c>
      <c r="CH35" s="211" t="n">
        <v>0</v>
      </c>
      <c r="CI35" s="212" t="n">
        <f aca="false">IF(BZ35=0," ",IF(CC35/BZ35*100&gt;200,"СВ.200",CC35/BZ35))</f>
        <v>0.640122111409697</v>
      </c>
      <c r="CJ35" s="212" t="n">
        <f aca="false">IF(CA35=0," ",IF(CD35/CA35*100&gt;200,"СВ.200",CD35/CA35))</f>
        <v>0.640394933499092</v>
      </c>
      <c r="CK35" s="212" t="n">
        <f aca="false">IF(CB35=0," ",IF(CE35/CB35*100&gt;200,"СВ.200",CE35/CB35))</f>
        <v>0.636760779220779</v>
      </c>
      <c r="CL35" s="212" t="n">
        <f aca="false">IF(CF35=0," ",IF(CC35/CF35*100&gt;200,"СВ.200",CC35/CF35))</f>
        <v>1.05640469252805</v>
      </c>
      <c r="CM35" s="212" t="n">
        <f aca="false">IF(CG35=0," ",IF(CD35/CG35*100&gt;200,"СВ.200",CD35/CG35))</f>
        <v>0.977515053555544</v>
      </c>
      <c r="CN35" s="212" t="str">
        <f aca="false">IF(CH35=0," ",IF(CE35/CH35*100&gt;200,"СВ.200",CE35/CH35))</f>
        <v> </v>
      </c>
      <c r="CO35" s="210" t="n">
        <f aca="false">CP35+CQ35</f>
        <v>1074312</v>
      </c>
      <c r="CP35" s="211" t="n">
        <v>0</v>
      </c>
      <c r="CQ35" s="211" t="n">
        <v>1074312</v>
      </c>
      <c r="CR35" s="210" t="n">
        <f aca="false">SUM(CS35:CT35)</f>
        <v>1008912</v>
      </c>
      <c r="CS35" s="211" t="n">
        <v>0</v>
      </c>
      <c r="CT35" s="211" t="n">
        <v>1008912</v>
      </c>
      <c r="CU35" s="210" t="n">
        <f aca="false">SUM(CV35:CW35)</f>
        <v>260070.78</v>
      </c>
      <c r="CV35" s="211" t="n">
        <v>217272.78</v>
      </c>
      <c r="CW35" s="211" t="n">
        <v>42798</v>
      </c>
      <c r="CX35" s="212" t="n">
        <f aca="false">IF(CR35=0," ",IF(CR35/CO35*100&gt;200,"СВ.200",CR35/CO35))</f>
        <v>0.939123829948842</v>
      </c>
      <c r="CY35" s="212" t="str">
        <f aca="false">IF(CS35=0," ",IF(CS35/CP35*100&gt;200,"СВ.200",CS35/CP35))</f>
        <v> </v>
      </c>
      <c r="CZ35" s="212" t="n">
        <f aca="false">IF(CT35=0," ",IF(CT35/CQ35*100&gt;200,"СВ.200",CT35/CQ35))</f>
        <v>0.939123829948842</v>
      </c>
      <c r="DA35" s="212" t="str">
        <f aca="false">IF(CR35=0," ",IF(CR35/CU35*100&gt;200,"СВ.200",CR35/CU35))</f>
        <v>СВ.200</v>
      </c>
      <c r="DB35" s="212" t="str">
        <f aca="false">IF(CS35=0," ",IF(CS35/CV35*100&gt;200,"СВ.200",CS35/CV35))</f>
        <v> </v>
      </c>
      <c r="DC35" s="212" t="str">
        <f aca="false">IF(CT35=0," ",IF(CT35/CW35*100&gt;200,"СВ.200",CT35/CW35))</f>
        <v>СВ.200</v>
      </c>
      <c r="DD35" s="210" t="n">
        <f aca="false">DE35+DF35</f>
        <v>3064100</v>
      </c>
      <c r="DE35" s="211" t="n">
        <v>2856900</v>
      </c>
      <c r="DF35" s="211" t="n">
        <v>207200</v>
      </c>
      <c r="DG35" s="210" t="n">
        <f aca="false">SUM(DH35:DI35)</f>
        <v>2887228.9</v>
      </c>
      <c r="DH35" s="211" t="n">
        <v>2665219.06</v>
      </c>
      <c r="DI35" s="211" t="n">
        <v>222009.84</v>
      </c>
      <c r="DJ35" s="210" t="n">
        <f aca="false">SUM(DK35:DL35)</f>
        <v>1097347.21</v>
      </c>
      <c r="DK35" s="211" t="n">
        <v>982964.75</v>
      </c>
      <c r="DL35" s="211" t="n">
        <v>114382.46</v>
      </c>
      <c r="DM35" s="212" t="n">
        <f aca="false">IF(DG35=0," ",IF(DG35/DD35*100&gt;200,"СВ.200",DG35/DD35))</f>
        <v>0.942276329101531</v>
      </c>
      <c r="DN35" s="212" t="n">
        <f aca="false">IF(DH35=0," ",IF(DH35/DE35*100&gt;200,"СВ.200",DH35/DE35))</f>
        <v>0.932905968007281</v>
      </c>
      <c r="DO35" s="212" t="n">
        <f aca="false">IF(DI35=0," ",IF(DI35/DF35*100&gt;200,"СВ.200",DI35/DF35))</f>
        <v>1.07147606177606</v>
      </c>
      <c r="DP35" s="212" t="str">
        <f aca="false">IF(DJ35=0," ",IF(DG35/DJ35*100&gt;200,"СВ.200",DG35/DJ35))</f>
        <v>СВ.200</v>
      </c>
      <c r="DQ35" s="212" t="str">
        <f aca="false">IF(DK35=0," ",IF(DH35/DK35*100&gt;200,"СВ.200",DH35/DK35))</f>
        <v>СВ.200</v>
      </c>
      <c r="DR35" s="212" t="n">
        <f aca="false">IF(DL35=0," ",IF(DI35/DL35*100&gt;200,"СВ.200",DI35/DL35))</f>
        <v>1.94094304319036</v>
      </c>
      <c r="DS35" s="215" t="n">
        <f aca="false">DT35+DU35</f>
        <v>0</v>
      </c>
      <c r="DT35" s="211" t="n">
        <v>0</v>
      </c>
      <c r="DU35" s="211" t="n">
        <v>0</v>
      </c>
      <c r="DV35" s="215" t="n">
        <f aca="false">DW35+DX35</f>
        <v>60530.22</v>
      </c>
      <c r="DW35" s="211" t="n">
        <v>0</v>
      </c>
      <c r="DX35" s="211" t="n">
        <v>60530.22</v>
      </c>
      <c r="DY35" s="210" t="n">
        <f aca="false">DZ35+EA35</f>
        <v>0</v>
      </c>
      <c r="DZ35" s="211" t="n">
        <v>0</v>
      </c>
      <c r="EA35" s="211" t="n">
        <v>0</v>
      </c>
      <c r="EB35" s="212" t="str">
        <f aca="false">IF(DS35=0," ",IF(DV35/DS35*100&gt;200,"СВ.200",DV35/DS35))</f>
        <v> </v>
      </c>
      <c r="EC35" s="212" t="str">
        <f aca="false">IF(DW35=0," ",IF(DW35/DT35*100&gt;200,"СВ.200",DW35/DT35))</f>
        <v> </v>
      </c>
      <c r="ED35" s="212" t="e">
        <f aca="false">IF(DX35=0," ",IF(DX35/DU35*100&gt;200,"СВ.200",DX35/DU35))</f>
        <v>#DIV/0!</v>
      </c>
      <c r="EE35" s="212" t="str">
        <f aca="false">IF(DY35=0," ",IF(DV35/DY35*100&gt;200,"СВ.200",DV35/DY35))</f>
        <v> </v>
      </c>
      <c r="EF35" s="212" t="str">
        <f aca="false">IF(DZ35=0," ",IF(DW35/DZ35*100&gt;200,"СВ.200",DW35/DZ35))</f>
        <v> </v>
      </c>
      <c r="EG35" s="212" t="str">
        <f aca="false">IF(EA35=0," ",IF(DX35/EA35*100&gt;200,"СВ.200",DX35/EA35))</f>
        <v> </v>
      </c>
      <c r="EH35" s="210" t="n">
        <f aca="false">SUM(EI35:EJ35)</f>
        <v>24387.49</v>
      </c>
      <c r="EI35" s="211" t="n">
        <v>24387.49</v>
      </c>
      <c r="EJ35" s="211" t="n">
        <v>0</v>
      </c>
      <c r="EK35" s="210" t="n">
        <f aca="false">SUM(EL35:EM35)</f>
        <v>2470005.29</v>
      </c>
      <c r="EL35" s="211" t="n">
        <v>2470005.29</v>
      </c>
      <c r="EM35" s="211" t="n">
        <v>0</v>
      </c>
      <c r="EN35" s="210" t="n">
        <f aca="false">SUM(EO35:EP35)</f>
        <v>220462.14</v>
      </c>
      <c r="EO35" s="211" t="n">
        <v>220462.14</v>
      </c>
      <c r="EP35" s="211" t="n">
        <v>0</v>
      </c>
      <c r="EQ35" s="212" t="str">
        <f aca="false">IF(EH35=0," ",IF(EK35/EH35*100&gt;200,"СВ.200",EK35/EH35))</f>
        <v>СВ.200</v>
      </c>
      <c r="ER35" s="212" t="str">
        <f aca="false">IF(EL35=0," ",IF(EL35/EI35*100&gt;200,"СВ.200",EL35/EI35))</f>
        <v>СВ.200</v>
      </c>
      <c r="ES35" s="212" t="str">
        <f aca="false">IF(EM35=0," ",IF(EM35/EJ35*100&gt;200,"СВ.200",EM35/EJ35))</f>
        <v> </v>
      </c>
      <c r="ET35" s="212" t="str">
        <f aca="false">IF(EN35=0," ",IF(EK35/EN35*100&gt;200,"СВ.200",EK35/EN35))</f>
        <v>СВ.200</v>
      </c>
      <c r="EU35" s="212" t="str">
        <f aca="false">IF(EO35=0," ",IF(EL35/EO35*100&gt;200,"СВ.200",EL35/EO35))</f>
        <v>СВ.200</v>
      </c>
      <c r="EV35" s="212" t="str">
        <f aca="false">IF(EP35=0," ",IF(EM35/EP35*100&gt;200,"СВ.200",EM35/EP35))</f>
        <v> </v>
      </c>
      <c r="EW35" s="210" t="n">
        <f aca="false">SUM(EX35:EY35)</f>
        <v>417538.4</v>
      </c>
      <c r="EX35" s="211" t="n">
        <v>333950</v>
      </c>
      <c r="EY35" s="211" t="n">
        <v>83588.4</v>
      </c>
      <c r="EZ35" s="210" t="n">
        <f aca="false">FA35+FB35</f>
        <v>415538.4</v>
      </c>
      <c r="FA35" s="211" t="n">
        <v>331950</v>
      </c>
      <c r="FB35" s="211" t="n">
        <v>83588.4</v>
      </c>
      <c r="FC35" s="210" t="n">
        <f aca="false">FD35+FE35</f>
        <v>1554.47</v>
      </c>
      <c r="FD35" s="211" t="n">
        <v>1554.47</v>
      </c>
      <c r="FE35" s="211" t="n">
        <v>0</v>
      </c>
      <c r="FF35" s="212" t="n">
        <f aca="false">IF(EZ35=0," ",IF(EW35/EZ35*100&gt;200,"СВ.200",EW35/EZ35))</f>
        <v>1.00481303292307</v>
      </c>
      <c r="FG35" s="212" t="n">
        <f aca="false">IF(FA35=0," ",IF(EX35/FA35*100&gt;200,"СВ.200",EX35/FA35))</f>
        <v>1.00602500376563</v>
      </c>
      <c r="FH35" s="212" t="n">
        <f aca="false">IF(FB35=0," ",IF(EY35/FB35*100&gt;200,"СВ.200",EY35/FB35))</f>
        <v>1</v>
      </c>
      <c r="FI35" s="212" t="str">
        <f aca="false">IF(EZ35&lt;=0," ",IF(FC35&lt;=0," ",IF(FC35=0," ",IF(EZ35/FC35*100&gt;200,"СВ.200",EZ35/FC35))))</f>
        <v>СВ.200</v>
      </c>
      <c r="FJ35" s="212" t="str">
        <f aca="false">IF(FA35&lt;0," ",IF(FD35&lt;0," ",IF(FD35=0," ",IF(FA35/FD35*100&gt;200,"СВ.200",FA35/FD35))))</f>
        <v>СВ.200</v>
      </c>
      <c r="FK35" s="212" t="str">
        <f aca="false">IF(FB35&lt;=0," ",IF(FE35&lt;=0," ",IF(FE35=0," ",IF(FB35/FE35*100&gt;200,"СВ.200",FB35/FE35))))</f>
        <v> </v>
      </c>
      <c r="FL35" s="210" t="n">
        <f aca="false">SUM(FM35:FN35)</f>
        <v>94955.19</v>
      </c>
      <c r="FM35" s="236"/>
      <c r="FN35" s="217" t="n">
        <v>94955.19</v>
      </c>
      <c r="FO35" s="210" t="n">
        <f aca="false">FP35+FQ35</f>
        <v>94955.19</v>
      </c>
      <c r="FP35" s="210"/>
      <c r="FQ35" s="211" t="n">
        <v>94955.19</v>
      </c>
      <c r="FR35" s="210" t="n">
        <f aca="false">FS35+FT35</f>
        <v>92686.79</v>
      </c>
      <c r="FS35" s="210" t="n">
        <v>0</v>
      </c>
      <c r="FT35" s="211" t="n">
        <v>92686.79</v>
      </c>
      <c r="FU35" s="218" t="n">
        <f aca="false">IF(FL35=0," ",IF(FO35/FL35*100&gt;200,"СВ.200",FO35/FL35))</f>
        <v>1</v>
      </c>
      <c r="FV35" s="218" t="str">
        <f aca="false">IF(FM35=0," ",IF(FP35/FM35*100&gt;200,"СВ.200",FP35/FM35))</f>
        <v> </v>
      </c>
      <c r="FW35" s="218" t="n">
        <f aca="false">IF(FN35=0," ",IF(FQ35/FN35*100&gt;200,"СВ.200",FQ35/FN35))</f>
        <v>1</v>
      </c>
      <c r="FX35" s="212" t="n">
        <f aca="false">IF(FO35&lt;=0," ",IF(FR35&lt;=0," ",IF(FR35=0," ",IF(FO35/FR35*100&gt;200,"СВ.200",FO35/FR35))))</f>
        <v>1.02447382199772</v>
      </c>
      <c r="FY35" s="212" t="str">
        <f aca="false">IF(FP35&lt;0," ",IF(FS35&lt;0," ",IF(FS35=0," ",IF(FP35/FS35*100&gt;200,"СВ.200",FP35/FS35))))</f>
        <v> </v>
      </c>
      <c r="FZ35" s="212" t="n">
        <f aca="false">IF(FQ35&lt;=0," ",IF(FT35&lt;=0," ",IF(FT35=0," ",IF(FQ35/FT35*100&gt;200,"СВ.200",FQ35/FT35))))</f>
        <v>1.02447382199772</v>
      </c>
      <c r="GA35" s="219" t="n">
        <f aca="false">I35/'исп.мун.образ01.10.2022-налогов'!I34</f>
        <v>0.141197855644937</v>
      </c>
      <c r="GB35" s="220" t="n">
        <f aca="false">J35/'исп.мун.образ01.10.2022-налогов'!J34</f>
        <v>0.163788778321555</v>
      </c>
      <c r="GC35" s="220" t="n">
        <f aca="false">K35/'исп.мун.образ01.10.2022-налогов'!K34</f>
        <v>0.0608716472924328</v>
      </c>
      <c r="GD35" s="219" t="n">
        <f aca="false">F35/'исп.мун.образ01.10.2022-налогов'!F34</f>
        <v>0.223492054622933</v>
      </c>
      <c r="GE35" s="220" t="n">
        <f aca="false">G35/'исп.мун.образ01.10.2022-налогов'!G34</f>
        <v>0.246456525979949</v>
      </c>
      <c r="GF35" s="220" t="n">
        <f aca="false">H35/'исп.мун.образ01.10.2022-налогов'!H34</f>
        <v>0.14306376977142</v>
      </c>
      <c r="GG35" s="222" t="n">
        <f aca="false">IF(X35&lt;=0," ",IF(I35&lt;=0," ",IF(X35/I35*100&gt;200,"СВ.200",X35/I35)))</f>
        <v>0.428017506179543</v>
      </c>
      <c r="GH35" s="212" t="n">
        <f aca="false">IF(Y35&lt;=0," ",IF(J35&lt;=0," ",IF(Y35/J35*100&gt;200,"СВ.200",Y35/J35)))</f>
        <v>0.453259206936561</v>
      </c>
      <c r="GI35" s="212" t="n">
        <f aca="false">IF(Z35&lt;=0," ",IF(K35&lt;=0," ",IF(Z35/K35*100&gt;200,"СВ.200",Z35/K35)))</f>
        <v>0.186520917144103</v>
      </c>
      <c r="GJ35" s="222" t="n">
        <f aca="false">IF(U35&lt;=0," ",IF(F35&lt;=0," ",IF(U35/F35*100&gt;200,"СВ.200",U35/F35)))</f>
        <v>0.315535379863729</v>
      </c>
      <c r="GK35" s="218" t="n">
        <f aca="false">IF(V35&lt;=0," ",IF(G35&lt;=0," ",IF(V35/G35*100&gt;200,"СВ.200",V35/G35)))</f>
        <v>0.354946731283432</v>
      </c>
      <c r="GL35" s="218" t="n">
        <f aca="false">IF(W35&lt;=0," ",IF(H35&lt;=0," ",IF(W35/H35*100&gt;200,"СВ.200",W35/H35)))</f>
        <v>0.0777504428229227</v>
      </c>
      <c r="GM35" s="222" t="n">
        <f aca="false">IF(BB35&lt;=0," ",IF(I35&lt;=0," ",IF(BB35/I35*100&gt;200,"СВ.200",BB35/I35)))</f>
        <v>0.0707378320762547</v>
      </c>
      <c r="GN35" s="212" t="n">
        <f aca="false">IF(BC35&lt;=0," ",IF(J35&lt;=0," ",IF(BC35/J35*100&gt;200,"СВ.200",BC35/J35)))</f>
        <v>0.0302476965506363</v>
      </c>
      <c r="GO35" s="212" t="n">
        <f aca="false">IF(BD35&lt;=0," ",IF(K35&lt;=0," ",IF(BD35/K35*100&gt;200,"СВ.200",BD35/K35)))</f>
        <v>0.458121777126033</v>
      </c>
      <c r="GP35" s="222" t="n">
        <f aca="false">IF(AY35&lt;=0," ",IF(F35&lt;=0," ",IF(AY35/F35*100&gt;200,"СВ.200",AY35/F35)))</f>
        <v>0.0303784231368507</v>
      </c>
      <c r="GQ35" s="218" t="n">
        <f aca="false">IF(AZ35&lt;=0," ",IF(G35&lt;=0," ",IF(AZ35/G35*100&gt;200,"СВ.200",AZ35/G35)))</f>
        <v>0.0137763784584536</v>
      </c>
      <c r="GR35" s="218" t="n">
        <f aca="false">IF(BA35&lt;=0," ",IF(H35&lt;=0," ",IF(BA35/H35*100&gt;200,"СВ.200",BA35/H35)))</f>
        <v>0.130545405653154</v>
      </c>
      <c r="GS35" s="222" t="n">
        <f aca="false">IF(CU35&lt;=0," ",IF(I35&lt;=0," ",IF(CU35/I35*100&gt;200,"СВ.200",CU35/I35)))</f>
        <v>0.0334084671538698</v>
      </c>
      <c r="GT35" s="212" t="n">
        <f aca="false">IF(CV35&lt;=0," ",IF(J35&lt;=0," ",IF(CV35/J35*100&gt;200,"СВ.200",CV35/J35)))</f>
        <v>0.0308279518575229</v>
      </c>
      <c r="GU35" s="212" t="n">
        <f aca="false">IF(CW35&lt;=0," ",IF(K35&lt;=0," ",IF(CW35/K35*100&gt;200,"СВ.200",CW35/K35)))</f>
        <v>0.0580972014044053</v>
      </c>
      <c r="GV35" s="222" t="n">
        <f aca="false">IF(CR35&lt;=0," ",IF(F35&lt;=0," ",IF(CR35/F35*100&gt;200,"СВ.200",CR35/F35)))</f>
        <v>0.0716369217466639</v>
      </c>
      <c r="GW35" s="218" t="str">
        <f aca="false">IF(CS35&lt;=0," ",IF(G35&lt;=0," ",IF(CS35/G35*100&gt;200,"СВ.200",CS35/G35)))</f>
        <v> </v>
      </c>
      <c r="GX35" s="218" t="n">
        <f aca="false">IF(CT35&lt;=0," ",IF(H35&lt;=0," ",IF(CT35/H35*100&gt;200,"СВ.200",CT35/H35)))</f>
        <v>0.503852014954853</v>
      </c>
      <c r="GY35" s="222" t="n">
        <f aca="false">IF(EN35&lt;=0," ",IF(I35&lt;=0," ",IF(EN35/I35*100&gt;200,"СВ.200",EN35/I35)))</f>
        <v>0.0283203755641516</v>
      </c>
      <c r="GZ35" s="212" t="n">
        <f aca="false">IF(EO35&lt;=0," ",IF(J35&lt;=0," ",IF(EO35/J35*100&gt;200,"СВ.200",EO35/J35)))</f>
        <v>0.0312804771878303</v>
      </c>
      <c r="HA35" s="212" t="str">
        <f aca="false">IF(EP35&lt;=0," ",IF(K35&lt;=0," ",IF(EP35/K35*100&gt;200,"СВ.200",EP35/K35)))</f>
        <v> </v>
      </c>
      <c r="HB35" s="222" t="n">
        <f aca="false">IF(EK35&lt;=0," ",IF(F35&lt;=0," ",IF(EK35/F35*100&gt;200,"СВ.200",EK35/F35)))</f>
        <v>0.175380583909772</v>
      </c>
      <c r="HC35" s="218" t="n">
        <f aca="false">IF(EL35&lt;=0," ",IF(G35&lt;=0," ",IF(EL35/G35*100&gt;200,"СВ.200",EL35/G35)))</f>
        <v>0.204448807955749</v>
      </c>
      <c r="HD35" s="218" t="str">
        <f aca="false">IF(EM35&lt;=0," ",IF(H35&lt;=0," ",IF(EM35/H35*100&gt;200,"СВ.200",EM35/H35)))</f>
        <v> </v>
      </c>
    </row>
    <row r="36" customFormat="false" ht="15.75" hidden="false" customHeight="false" outlineLevel="1" collapsed="false">
      <c r="A36" s="208" t="n">
        <v>24</v>
      </c>
      <c r="B36" s="209" t="s">
        <v>182</v>
      </c>
      <c r="C36" s="210" t="n">
        <f aca="false">D36+E36</f>
        <v>51094035.85</v>
      </c>
      <c r="D36" s="151" t="n">
        <v>42832713.42</v>
      </c>
      <c r="E36" s="211" t="n">
        <v>8261322.43</v>
      </c>
      <c r="F36" s="210" t="n">
        <f aca="false">SUM(G36:H36)</f>
        <v>39738138.23</v>
      </c>
      <c r="G36" s="211" t="n">
        <v>33014244.2</v>
      </c>
      <c r="H36" s="211" t="n">
        <v>6723894.03</v>
      </c>
      <c r="I36" s="210" t="n">
        <f aca="false">SUM(J36:K36)</f>
        <v>32368384.36</v>
      </c>
      <c r="J36" s="211" t="n">
        <v>26308778.97</v>
      </c>
      <c r="K36" s="211" t="n">
        <v>6059605.39</v>
      </c>
      <c r="L36" s="212" t="n">
        <f aca="false">IF(C36=0," ",IF(F36/C36*100&gt;200,"СВ.200",F36/C36))</f>
        <v>0.777745143223013</v>
      </c>
      <c r="M36" s="212" t="n">
        <f aca="false">IF(D36=0," ",IF(G36/D36*100&gt;200,"СВ.200",G36/D36))</f>
        <v>0.770771720116722</v>
      </c>
      <c r="N36" s="212" t="n">
        <f aca="false">IF(E36=0," ",IF(H36/E36*100&gt;200,"СВ.200",H36/E36))</f>
        <v>0.813900448381362</v>
      </c>
      <c r="O36" s="212" t="n">
        <f aca="false">IF(I36=0," ",IF(F36/I36*100&gt;200,"СВ.200",F36/I36))</f>
        <v>1.22768371099508</v>
      </c>
      <c r="P36" s="212" t="n">
        <f aca="false">IF(J36=0," ",IF(G36/J36*100&gt;200,"СВ.200",G36/J36))</f>
        <v>1.25487557737462</v>
      </c>
      <c r="Q36" s="212" t="n">
        <f aca="false">IF(K36=0," ",IF(H36/K36*100&gt;200,"СВ.200",H36/K36))</f>
        <v>1.10962572597487</v>
      </c>
      <c r="R36" s="210" t="n">
        <f aca="false">S36+T36</f>
        <v>4560000</v>
      </c>
      <c r="S36" s="211" t="n">
        <v>3360000</v>
      </c>
      <c r="T36" s="211" t="n">
        <v>1200000</v>
      </c>
      <c r="U36" s="210" t="n">
        <f aca="false">SUM(V36:W36)</f>
        <v>4223196.45</v>
      </c>
      <c r="V36" s="211" t="n">
        <v>3645748.82</v>
      </c>
      <c r="W36" s="211" t="n">
        <v>577447.63</v>
      </c>
      <c r="X36" s="210" t="n">
        <f aca="false">SUM(Y36:Z36)</f>
        <v>3185083.32</v>
      </c>
      <c r="Y36" s="211" t="n">
        <v>2611326.09</v>
      </c>
      <c r="Z36" s="211" t="n">
        <v>573757.23</v>
      </c>
      <c r="AA36" s="212" t="n">
        <f aca="false">IF(R36=0," ",IF(U36/R36*100&gt;200,"СВ.200",U36/R36))</f>
        <v>0.926139572368421</v>
      </c>
      <c r="AB36" s="212" t="n">
        <f aca="false">IF(S36=0," ",IF(V36/S36*100&gt;200,"СВ.200",V36/S36))</f>
        <v>1.08504429166667</v>
      </c>
      <c r="AC36" s="212" t="n">
        <f aca="false">IF(T36=0," ",IF(W36/T36*100&gt;200,"СВ.200",W36/T36))</f>
        <v>0.481206358333333</v>
      </c>
      <c r="AD36" s="212" t="n">
        <f aca="false">IF(X36=0," ",IF(U36/X36*100&gt;200,"СВ.200",U36/X36))</f>
        <v>1.32592966202215</v>
      </c>
      <c r="AE36" s="212" t="n">
        <f aca="false">IF(Y36=0," ",IF(V36/Y36*100&gt;200,"СВ.200",V36/Y36))</f>
        <v>1.39612928234482</v>
      </c>
      <c r="AF36" s="212" t="n">
        <f aca="false">IF(Z36=0," ",IF(W36/Z36*100&gt;200,"СВ.200",W36/Z36))</f>
        <v>1.00643198866531</v>
      </c>
      <c r="AG36" s="210" t="n">
        <f aca="false">AH36+AI36</f>
        <v>200000</v>
      </c>
      <c r="AH36" s="211" t="n">
        <v>200000</v>
      </c>
      <c r="AI36" s="211" t="n">
        <v>0</v>
      </c>
      <c r="AJ36" s="210" t="n">
        <f aca="false">SUM(AK36:AL36)</f>
        <v>109636.27</v>
      </c>
      <c r="AK36" s="211" t="n">
        <v>109636.27</v>
      </c>
      <c r="AL36" s="211" t="n">
        <v>0</v>
      </c>
      <c r="AM36" s="210" t="n">
        <f aca="false">SUM(AN36:AO36)</f>
        <v>240601.17</v>
      </c>
      <c r="AN36" s="211" t="n">
        <v>240601.17</v>
      </c>
      <c r="AO36" s="211" t="n">
        <v>0</v>
      </c>
      <c r="AP36" s="212" t="n">
        <f aca="false">IF(AJ36=0," ",IF(AJ36/AG36*100&gt;200,"СВ.200",AJ36/AG36))</f>
        <v>0.54818135</v>
      </c>
      <c r="AQ36" s="212" t="n">
        <f aca="false">IF(AK36=0," ",IF(AK36/AH36*100&gt;200,"СВ.200",AK36/AH36))</f>
        <v>0.54818135</v>
      </c>
      <c r="AR36" s="212" t="str">
        <f aca="false">IF(AL36=0," ",IF(AL36/AI36*100&gt;200,"СВ.200",AL36/AI36))</f>
        <v> </v>
      </c>
      <c r="AS36" s="212" t="n">
        <f aca="false">IF(AJ36=0," ",IF(AM36=0," ",IF(AJ36/AM36*100&gt;200,"СВ.200",AJ36/AM36)))</f>
        <v>0.455676379296077</v>
      </c>
      <c r="AT36" s="212" t="n">
        <f aca="false">IF(AK36=0," ",IF(AN36=0," ",IF(AK36/AN36*100&gt;200,"СВ.200",AK36/AN36)))</f>
        <v>0.455676379296077</v>
      </c>
      <c r="AU36" s="212" t="str">
        <f aca="false">IF(AL36=0," ",IF(AO36=0," ",IF(AL36/AO36*100&gt;200,"СВ.200",AL36/AO36)))</f>
        <v> </v>
      </c>
      <c r="AV36" s="210" t="n">
        <f aca="false">AW36+AX36</f>
        <v>2862900</v>
      </c>
      <c r="AW36" s="211" t="n">
        <v>2012900</v>
      </c>
      <c r="AX36" s="211" t="n">
        <v>850000</v>
      </c>
      <c r="AY36" s="210" t="n">
        <f aca="false">SUM(AZ36:BA36)</f>
        <v>2676828.09</v>
      </c>
      <c r="AZ36" s="211" t="n">
        <v>1744716.69</v>
      </c>
      <c r="BA36" s="211" t="n">
        <v>932111.4</v>
      </c>
      <c r="BB36" s="210" t="n">
        <f aca="false">SUM(BC36:BD36)</f>
        <v>2143077.21</v>
      </c>
      <c r="BC36" s="211" t="n">
        <v>1230458.47</v>
      </c>
      <c r="BD36" s="211" t="n">
        <v>912618.74</v>
      </c>
      <c r="BE36" s="212" t="n">
        <f aca="false">IF(AV36=0," ",IF(AY36/AV36*100&gt;200,"СВ.200",AY36/AV36))</f>
        <v>0.935005794823431</v>
      </c>
      <c r="BF36" s="212" t="n">
        <f aca="false">IF(AZ36=0," ",IF(AZ36/AW36*100&gt;200,"СВ.200",AZ36/AW36))</f>
        <v>0.866767693377714</v>
      </c>
      <c r="BG36" s="212" t="n">
        <f aca="false">IF(BA36=0," ",IF(BA36/AX36*100&gt;200,"СВ.200",BA36/AX36))</f>
        <v>1.09660164705882</v>
      </c>
      <c r="BH36" s="212" t="n">
        <f aca="false">IF(AY36=0," ",IF(AY36/BB36*100&gt;200,"СВ.200",AY36/BB36))</f>
        <v>1.24905816622445</v>
      </c>
      <c r="BI36" s="212" t="n">
        <f aca="false">IF(BC36=0," ",IF(AZ36/BC36*100&gt;200,"СВ.200",AZ36/BC36))</f>
        <v>1.41794033081019</v>
      </c>
      <c r="BJ36" s="212" t="n">
        <f aca="false">IF(BA36=0," ",IF(BA36/BD36*100&gt;200,"СВ.200",BA36/BD36))</f>
        <v>1.02135903981108</v>
      </c>
      <c r="BK36" s="210" t="n">
        <f aca="false">BL36+BM36</f>
        <v>85750</v>
      </c>
      <c r="BL36" s="211" t="n">
        <v>85750</v>
      </c>
      <c r="BM36" s="211"/>
      <c r="BN36" s="210" t="n">
        <f aca="false">SUM(BO36:BP36)</f>
        <v>62935.57</v>
      </c>
      <c r="BO36" s="211" t="n">
        <v>62935.57</v>
      </c>
      <c r="BP36" s="211"/>
      <c r="BQ36" s="210" t="n">
        <f aca="false">SUM(BR36:BS36)</f>
        <v>67444.74</v>
      </c>
      <c r="BR36" s="211" t="n">
        <v>67444.74</v>
      </c>
      <c r="BS36" s="233"/>
      <c r="BT36" s="212" t="n">
        <f aca="false">IF(BN36=0," ",IF(BN36/BK36*100&gt;200,"СВ.200",BN36/BK36))</f>
        <v>0.73394250728863</v>
      </c>
      <c r="BU36" s="212" t="n">
        <f aca="false">IF(BO36=0," ",IF(BO36/BL36*100&gt;200,"СВ.200",BO36/BL36))</f>
        <v>0.73394250728863</v>
      </c>
      <c r="BV36" s="212" t="str">
        <f aca="false">IF(BM36=0," ",IF(BP36/BM36*100&gt;200,"СВ.200",BP36/BM36))</f>
        <v> </v>
      </c>
      <c r="BW36" s="212" t="n">
        <f aca="false">IF(BQ36=0," ",IF(BN36/BQ36*100&gt;200,"СВ.200",BN36/BQ36))</f>
        <v>0.93314274767758</v>
      </c>
      <c r="BX36" s="212" t="n">
        <f aca="false">IF(BR36=0," ",IF(BO36/BR36*100&gt;200,"СВ.200",BO36/BR36))</f>
        <v>0.93314274767758</v>
      </c>
      <c r="BY36" s="212" t="str">
        <f aca="false">IF(BS36=0," ",IF(BP36/BS36*100&gt;200,"СВ.200",BP36/BS36))</f>
        <v> </v>
      </c>
      <c r="BZ36" s="210" t="n">
        <f aca="false">CA36+CB36</f>
        <v>34283049.5</v>
      </c>
      <c r="CA36" s="211" t="n">
        <v>31760700.01</v>
      </c>
      <c r="CB36" s="211" t="n">
        <v>2522349.49</v>
      </c>
      <c r="CC36" s="210" t="n">
        <f aca="false">SUM(CD36:CE36)</f>
        <v>23858570.68</v>
      </c>
      <c r="CD36" s="211" t="n">
        <v>21779507.81</v>
      </c>
      <c r="CE36" s="211" t="n">
        <v>2079062.87</v>
      </c>
      <c r="CF36" s="210" t="n">
        <f aca="false">SUM(CG36:CH36)</f>
        <v>20979053.66</v>
      </c>
      <c r="CG36" s="211" t="n">
        <v>19232528.92</v>
      </c>
      <c r="CH36" s="211" t="n">
        <v>1746524.74</v>
      </c>
      <c r="CI36" s="212" t="n">
        <f aca="false">IF(BZ36=0," ",IF(CC36/BZ36*100&gt;200,"СВ.200",CC36/BZ36))</f>
        <v>0.695929067803609</v>
      </c>
      <c r="CJ36" s="212" t="n">
        <f aca="false">IF(CA36=0," ",IF(CD36/CA36*100&gt;200,"СВ.200",CD36/CA36))</f>
        <v>0.685737650717479</v>
      </c>
      <c r="CK36" s="212" t="n">
        <f aca="false">IF(CB36=0," ",IF(CE36/CB36*100&gt;200,"СВ.200",CE36/CB36))</f>
        <v>0.824256463365828</v>
      </c>
      <c r="CL36" s="212" t="n">
        <f aca="false">IF(CF36=0," ",IF(CC36/CF36*100&gt;200,"СВ.200",CC36/CF36))</f>
        <v>1.13725676413566</v>
      </c>
      <c r="CM36" s="212" t="n">
        <f aca="false">IF(CG36=0," ",IF(CD36/CG36*100&gt;200,"СВ.200",CD36/CG36))</f>
        <v>1.1324307843547</v>
      </c>
      <c r="CN36" s="212" t="n">
        <f aca="false">IF(CH36=0," ",IF(CE36/CH36*100&gt;200,"СВ.200",CE36/CH36))</f>
        <v>1.1903998966542</v>
      </c>
      <c r="CO36" s="210" t="n">
        <f aca="false">CP36+CQ36</f>
        <v>3379074</v>
      </c>
      <c r="CP36" s="211" t="n">
        <v>3379074</v>
      </c>
      <c r="CQ36" s="211" t="n">
        <v>0</v>
      </c>
      <c r="CR36" s="210" t="n">
        <f aca="false">SUM(CS36:CT36)</f>
        <v>3316574</v>
      </c>
      <c r="CS36" s="211" t="n">
        <v>3316574</v>
      </c>
      <c r="CT36" s="211" t="n">
        <v>0</v>
      </c>
      <c r="CU36" s="210" t="n">
        <f aca="false">SUM(CV36:CW36)</f>
        <v>416666.67</v>
      </c>
      <c r="CV36" s="211" t="n">
        <v>416666.67</v>
      </c>
      <c r="CW36" s="211" t="n">
        <v>0</v>
      </c>
      <c r="CX36" s="212" t="n">
        <f aca="false">IF(CR36=0," ",IF(CR36/CO36*100&gt;200,"СВ.200",CR36/CO36))</f>
        <v>0.981503808439827</v>
      </c>
      <c r="CY36" s="212" t="n">
        <f aca="false">IF(CS36=0," ",IF(CS36/CP36*100&gt;200,"СВ.200",CS36/CP36))</f>
        <v>0.981503808439827</v>
      </c>
      <c r="CZ36" s="212" t="str">
        <f aca="false">IF(CT36=0," ",IF(CT36/CQ36*100&gt;200,"СВ.200",CT36/CQ36))</f>
        <v> </v>
      </c>
      <c r="DA36" s="212" t="str">
        <f aca="false">IF(CU36=0," ",IF(CR36/CU36*100&gt;200,"СВ.200",CR36/CU36))</f>
        <v>СВ.200</v>
      </c>
      <c r="DB36" s="212" t="str">
        <f aca="false">IF(CV36=0," ",IF(CS36/CV36*100&gt;200,"СВ.200",CS36/CV36))</f>
        <v>СВ.200</v>
      </c>
      <c r="DC36" s="212" t="str">
        <f aca="false">IF(CW36=0," ",IF(CT36/CW36*100&gt;200,"СВ.200",CT36/CW36))</f>
        <v> </v>
      </c>
      <c r="DD36" s="210" t="n">
        <f aca="false">DE36+DF36</f>
        <v>2168373.55</v>
      </c>
      <c r="DE36" s="211" t="n">
        <v>1368373.55</v>
      </c>
      <c r="DF36" s="211" t="n">
        <v>800000</v>
      </c>
      <c r="DG36" s="210" t="n">
        <f aca="false">SUM(DH36:DI36)</f>
        <v>2207542.44</v>
      </c>
      <c r="DH36" s="211" t="n">
        <v>1476782.86</v>
      </c>
      <c r="DI36" s="211" t="n">
        <v>730759.58</v>
      </c>
      <c r="DJ36" s="210" t="n">
        <f aca="false">SUM(DK36:DL36)</f>
        <v>2222821.39</v>
      </c>
      <c r="DK36" s="211" t="n">
        <v>1634692.23</v>
      </c>
      <c r="DL36" s="211" t="n">
        <v>588129.16</v>
      </c>
      <c r="DM36" s="212" t="n">
        <f aca="false">IF(DG36=0," ",IF(DG36/DD36*100&gt;200,"СВ.200",DG36/DD36))</f>
        <v>1.01806371877207</v>
      </c>
      <c r="DN36" s="212" t="n">
        <f aca="false">IF(DH36=0," ",IF(DH36/DE36*100&gt;200,"СВ.200",DH36/DE36))</f>
        <v>1.07922493824877</v>
      </c>
      <c r="DO36" s="212" t="n">
        <f aca="false">IF(DI36=0," ",IF(DI36/DF36*100&gt;200,"СВ.200",DI36/DF36))</f>
        <v>0.913449475</v>
      </c>
      <c r="DP36" s="212" t="n">
        <f aca="false">IF(DJ36=0," ",IF(DG36/DJ36*100&gt;200,"СВ.200",DG36/DJ36))</f>
        <v>0.993126325817838</v>
      </c>
      <c r="DQ36" s="212" t="n">
        <f aca="false">IF(DK36=0," ",IF(DH36/DK36*100&gt;200,"СВ.200",DH36/DK36))</f>
        <v>0.90340116194227</v>
      </c>
      <c r="DR36" s="212" t="n">
        <f aca="false">IF(DL36=0," ",IF(DI36/DL36*100&gt;200,"СВ.200",DI36/DL36))</f>
        <v>1.24251547058133</v>
      </c>
      <c r="DS36" s="215" t="n">
        <f aca="false">DT36+DU36</f>
        <v>0</v>
      </c>
      <c r="DT36" s="211" t="n">
        <v>0</v>
      </c>
      <c r="DU36" s="211" t="n">
        <v>0</v>
      </c>
      <c r="DV36" s="215" t="n">
        <f aca="false">DW36+DX36</f>
        <v>0</v>
      </c>
      <c r="DW36" s="211" t="n">
        <v>0</v>
      </c>
      <c r="DX36" s="211" t="n">
        <v>0</v>
      </c>
      <c r="DY36" s="210" t="n">
        <f aca="false">DZ36+EA36</f>
        <v>0</v>
      </c>
      <c r="DZ36" s="211" t="n">
        <v>0</v>
      </c>
      <c r="EA36" s="211" t="n">
        <v>0</v>
      </c>
      <c r="EB36" s="212" t="str">
        <f aca="false">IF(DS36=0," ",IF(DV36/DS36*100&gt;200,"СВ.200",DV36/DS36))</f>
        <v> </v>
      </c>
      <c r="EC36" s="212" t="str">
        <f aca="false">IF(DW36=0," ",IF(DW36/DT36*100&gt;200,"СВ.200",DW36/DT36))</f>
        <v> </v>
      </c>
      <c r="ED36" s="212" t="str">
        <f aca="false">IF(DX36=0," ",IF(DX36/DU36*100&gt;200,"СВ.200",DX36/DU36))</f>
        <v> </v>
      </c>
      <c r="EE36" s="212" t="str">
        <f aca="false">IF(DY36=0," ",IF(DV36/DY36*100&gt;200,"СВ.200",DV36/DY36))</f>
        <v> </v>
      </c>
      <c r="EF36" s="212" t="str">
        <f aca="false">IF(DZ36=0," ",IF(DW36/DZ36*100&gt;200,"СВ.200",DW36/DZ36))</f>
        <v> </v>
      </c>
      <c r="EG36" s="212" t="str">
        <f aca="false">IF(DX36=0," ",IF(DX36/EA36*100&gt;200,"СВ.200",DX36/EA36))</f>
        <v> </v>
      </c>
      <c r="EH36" s="210" t="n">
        <f aca="false">SUM(EI36:EJ36)</f>
        <v>697788.8</v>
      </c>
      <c r="EI36" s="211" t="n">
        <v>385915.86</v>
      </c>
      <c r="EJ36" s="211" t="n">
        <v>311872.94</v>
      </c>
      <c r="EK36" s="210" t="n">
        <f aca="false">SUM(EL36:EM36)</f>
        <v>987315.59</v>
      </c>
      <c r="EL36" s="211" t="n">
        <v>610220.61</v>
      </c>
      <c r="EM36" s="211" t="n">
        <v>377094.98</v>
      </c>
      <c r="EN36" s="210" t="n">
        <f aca="false">SUM(EO36:EP36)</f>
        <v>769410.17</v>
      </c>
      <c r="EO36" s="211" t="n">
        <v>762284.08</v>
      </c>
      <c r="EP36" s="211" t="n">
        <v>7126.09</v>
      </c>
      <c r="EQ36" s="212" t="n">
        <f aca="false">IF(EH36=0," ",IF(EK36/EH36*100&gt;200,"СВ.200",EK36/EH36))</f>
        <v>1.41492037418772</v>
      </c>
      <c r="ER36" s="212" t="n">
        <f aca="false">IF(EL36=0," ",IF(EL36/EI36*100&gt;200,"СВ.200",EL36/EI36))</f>
        <v>1.5812270840592</v>
      </c>
      <c r="ES36" s="238" t="n">
        <f aca="false">IF(EJ36=0," ",IF(EM36/EJ36*100&gt;200,"СВ.200",EM36/EJ36))</f>
        <v>1.2091301669199</v>
      </c>
      <c r="ET36" s="212" t="n">
        <f aca="false">IF(EN36=0," ",IF(EK36/EN36*100&gt;200,"СВ.200",EK36/EN36))</f>
        <v>1.28321099524848</v>
      </c>
      <c r="EU36" s="212" t="n">
        <f aca="false">IF(EO36=0," ",IF(EL36/EO36*100&gt;200,"СВ.200",EL36/EO36))</f>
        <v>0.800516009726978</v>
      </c>
      <c r="EV36" s="212" t="str">
        <f aca="false">IF(EP36=0," ",IF(EM36/EP36*100&gt;200,"СВ.200",EM36/EP36))</f>
        <v>СВ.200</v>
      </c>
      <c r="EW36" s="210" t="n">
        <f aca="false">SUM(EX36:EY36)</f>
        <v>80000</v>
      </c>
      <c r="EX36" s="211" t="n">
        <v>80000</v>
      </c>
      <c r="EY36" s="211" t="n">
        <v>0</v>
      </c>
      <c r="EZ36" s="210" t="n">
        <f aca="false">FA36+FB36</f>
        <v>0</v>
      </c>
      <c r="FA36" s="211" t="n">
        <v>0</v>
      </c>
      <c r="FB36" s="211" t="n">
        <v>0</v>
      </c>
      <c r="FC36" s="210" t="n">
        <f aca="false">FD36+FE36</f>
        <v>0</v>
      </c>
      <c r="FD36" s="211" t="n">
        <v>0</v>
      </c>
      <c r="FE36" s="211" t="n">
        <v>0</v>
      </c>
      <c r="FF36" s="212" t="str">
        <f aca="false">IF(EZ36=0," ",IF(EW36/EZ36*100&gt;200,"СВ.200",EW36/EZ36))</f>
        <v> </v>
      </c>
      <c r="FG36" s="212" t="str">
        <f aca="false">IF(FA36=0," ",IF(EX36/FA36*100&gt;200,"СВ.200",EX36/FA36))</f>
        <v> </v>
      </c>
      <c r="FH36" s="212" t="str">
        <f aca="false">IF(EY36=0," ",IF(EY36/FB36*100&gt;200,"СВ.200",EY36/FB36))</f>
        <v> </v>
      </c>
      <c r="FI36" s="212" t="str">
        <f aca="false">IF(EZ36&lt;0," ",IF(FC36&lt;0," ",IF(FC36=0," ",IF(EZ36/FC36*100&gt;200,"СВ.200",EZ36/FC36))))</f>
        <v> </v>
      </c>
      <c r="FJ36" s="212" t="str">
        <f aca="false">IF(FA36&lt;0," ",IF(FD36&lt;0," ",IF(FD36=0," ",IF(FA36/FD36*100&gt;200,"СВ.200",FA36/FD36))))</f>
        <v> </v>
      </c>
      <c r="FK36" s="212" t="str">
        <f aca="false">IF(FB36&lt;0," ",IF(FE36&lt;0," ",IF(FE36=0," ",IF(FB36/FE36*100&gt;200,"СВ.200",FB36/FE36))))</f>
        <v> </v>
      </c>
      <c r="FL36" s="210" t="n">
        <f aca="false">SUM(FM36:FN36)</f>
        <v>76000</v>
      </c>
      <c r="FM36" s="236"/>
      <c r="FN36" s="217" t="n">
        <v>76000</v>
      </c>
      <c r="FO36" s="210" t="n">
        <f aca="false">FP36+FQ36</f>
        <v>76000</v>
      </c>
      <c r="FP36" s="210"/>
      <c r="FQ36" s="211" t="n">
        <v>76000</v>
      </c>
      <c r="FR36" s="210" t="n">
        <f aca="false">FS36+FT36</f>
        <v>77133.61</v>
      </c>
      <c r="FS36" s="210" t="n">
        <v>0</v>
      </c>
      <c r="FT36" s="211" t="n">
        <v>77133.61</v>
      </c>
      <c r="FU36" s="218" t="n">
        <f aca="false">IF(FL36=0," ",IF(FO36/FL36*100&gt;200,"СВ.200",FO36/FL36))</f>
        <v>1</v>
      </c>
      <c r="FV36" s="218" t="str">
        <f aca="false">IF(FM36=0," ",IF(FP36/FM36*100&gt;200,"СВ.200",FP36/FM36))</f>
        <v> </v>
      </c>
      <c r="FW36" s="218" t="n">
        <f aca="false">IF(FN36=0," ",IF(FQ36/FN36*100&gt;200,"СВ.200",FQ36/FN36))</f>
        <v>1</v>
      </c>
      <c r="FX36" s="212" t="n">
        <f aca="false">IF(FO36&lt;0," ",IF(FR36&lt;0," ",IF(FR36=0," ",IF(FO36/FR36*100&gt;200,"СВ.200",FO36/FR36))))</f>
        <v>0.985303293855947</v>
      </c>
      <c r="FY36" s="212" t="str">
        <f aca="false">IF(FP36&lt;0," ",IF(FS36&lt;0," ",IF(FS36=0," ",IF(FP36/FS36*100&gt;200,"СВ.200",FP36/FS36))))</f>
        <v> </v>
      </c>
      <c r="FZ36" s="212" t="n">
        <f aca="false">IF(FQ36&lt;0," ",IF(FT36&lt;0," ",IF(FT36=0," ",IF(FQ36/FT36*100&gt;200,"СВ.200",FQ36/FT36))))</f>
        <v>0.985303293855947</v>
      </c>
      <c r="GA36" s="219" t="n">
        <f aca="false">I36/'исп.мун.образ01.10.2022-налогов'!I35</f>
        <v>0.128734499132843</v>
      </c>
      <c r="GB36" s="220" t="n">
        <f aca="false">J36/'исп.мун.образ01.10.2022-налогов'!J35</f>
        <v>0.200458576684076</v>
      </c>
      <c r="GC36" s="220" t="n">
        <f aca="false">K36/'исп.мун.образ01.10.2022-налогов'!K35</f>
        <v>0.0504159500167205</v>
      </c>
      <c r="GD36" s="219" t="n">
        <f aca="false">F36/'исп.мун.образ01.10.2022-налогов'!F35</f>
        <v>0.126825879299933</v>
      </c>
      <c r="GE36" s="220" t="n">
        <f aca="false">G36/'исп.мун.образ01.10.2022-налогов'!G35</f>
        <v>0.19291400410889</v>
      </c>
      <c r="GF36" s="220" t="n">
        <f aca="false">H36/'исп.мун.образ01.10.2022-налогов'!H35</f>
        <v>0.0472868314820716</v>
      </c>
      <c r="GG36" s="222" t="n">
        <f aca="false">IF(X36&lt;=0," ",IF(I36&lt;=0," ",IF(X36/I36*100&gt;200,"СВ.200",X36/I36)))</f>
        <v>0.0984010596443622</v>
      </c>
      <c r="GH36" s="212" t="n">
        <f aca="false">IF(Y36&lt;=0," ",IF(J36&lt;=0," ",IF(Y36/J36*100&gt;200,"СВ.200",Y36/J36)))</f>
        <v>0.0992568333550449</v>
      </c>
      <c r="GI36" s="212" t="n">
        <f aca="false">IF(Z36&lt;=0," ",IF(K36&lt;=0," ",IF(Z36/K36*100&gt;200,"СВ.200",Z36/K36)))</f>
        <v>0.0946855765470893</v>
      </c>
      <c r="GJ36" s="222" t="n">
        <f aca="false">IF(U36&lt;=0," ",IF(F36&lt;=0," ",IF(U36/F36*100&gt;200,"СВ.200",U36/F36)))</f>
        <v>0.106275649492098</v>
      </c>
      <c r="GK36" s="218" t="n">
        <f aca="false">IF(V36&lt;=0," ",IF(G36&lt;=0," ",IF(V36/G36*100&gt;200,"СВ.200",V36/G36)))</f>
        <v>0.110429570882013</v>
      </c>
      <c r="GL36" s="218" t="n">
        <f aca="false">IF(W36&lt;=0," ",IF(H36&lt;=0," ",IF(W36/H36*100&gt;200,"СВ.200",W36/H36)))</f>
        <v>0.0858799421025379</v>
      </c>
      <c r="GM36" s="222" t="n">
        <f aca="false">IF(BB36&lt;=0," ",IF(I36&lt;=0," ",IF(BB36/I36*100&gt;200,"СВ.200",BB36/I36)))</f>
        <v>0.0662089644686856</v>
      </c>
      <c r="GN36" s="212" t="n">
        <f aca="false">IF(BC36&lt;=0," ",IF(J36&lt;=0," ",IF(BC36/J36*100&gt;200,"СВ.200",BC36/J36)))</f>
        <v>0.0467698813161605</v>
      </c>
      <c r="GO36" s="212" t="n">
        <f aca="false">IF(BD36&lt;=0," ",IF(K36&lt;=0," ",IF(BD36/K36*100&gt;200,"СВ.200",BD36/K36)))</f>
        <v>0.150606958912881</v>
      </c>
      <c r="GP36" s="222" t="n">
        <f aca="false">IF(AY36&lt;=0," ",IF(F36&lt;=0," ",IF(AY36/F36*100&gt;200,"СВ.200",AY36/F36)))</f>
        <v>0.0673616885246815</v>
      </c>
      <c r="GQ36" s="218" t="n">
        <f aca="false">IF(AZ36&lt;=0," ",IF(G36&lt;=0," ",IF(AZ36/G36*100&gt;200,"СВ.200",AZ36/G36)))</f>
        <v>0.0528473915510687</v>
      </c>
      <c r="GR36" s="218" t="n">
        <f aca="false">IF(BA36&lt;=0," ",IF(H36&lt;=0," ",IF(BA36/H36*100&gt;200,"СВ.200",BA36/H36)))</f>
        <v>0.13862672371712</v>
      </c>
      <c r="GS36" s="222" t="n">
        <f aca="false">IF(CU36&lt;=0," ",IF(I36&lt;=0," ",IF(CU36/I36*100&gt;200,"СВ.200",CU36/I36)))</f>
        <v>0.0128726434216131</v>
      </c>
      <c r="GT36" s="212" t="n">
        <f aca="false">IF(CV36&lt;=0," ",IF(J36&lt;=0," ",IF(CV36/J36*100&gt;200,"СВ.200",CV36/J36)))</f>
        <v>0.0158375525703845</v>
      </c>
      <c r="GU36" s="212" t="str">
        <f aca="false">IF(CW36&lt;=0," ",IF(K36&lt;=0," ",IF(CW36/K36*100&gt;200,"СВ.200",CW36/K36)))</f>
        <v> </v>
      </c>
      <c r="GV36" s="222" t="n">
        <f aca="false">IF(CR36&lt;=0," ",IF(F36&lt;=0," ",IF(CR36/F36*100&gt;200,"СВ.200",CR36/F36)))</f>
        <v>0.0834607293578786</v>
      </c>
      <c r="GW36" s="218" t="n">
        <f aca="false">IF(CS36&lt;=0," ",IF(G36&lt;=0," ",IF(CS36/G36*100&gt;200,"СВ.200",CS36/G36)))</f>
        <v>0.100458880109695</v>
      </c>
      <c r="GX36" s="218" t="str">
        <f aca="false">IF(CT36&lt;=0," ",IF(H36&lt;=0," ",IF(CT36/H36*100&gt;200,"СВ.200",CT36/H36)))</f>
        <v> </v>
      </c>
      <c r="GY36" s="222" t="n">
        <f aca="false">IF(EN36&lt;=0," ",IF(I36&lt;=0," ",IF(EN36/I36*100&gt;200,"СВ.200",EN36/I36)))</f>
        <v>0.0237704224419312</v>
      </c>
      <c r="GZ36" s="212" t="n">
        <f aca="false">IF(EO36&lt;=0," ",IF(J36&lt;=0," ",IF(EO36/J36*100&gt;200,"СВ.200",EO36/J36)))</f>
        <v>0.028974513825565</v>
      </c>
      <c r="HA36" s="212" t="n">
        <f aca="false">IF(EP36&lt;=0," ",IF(K36&lt;=0," ",IF(EP36/K36*100&gt;200,"СВ.200",EP36/K36)))</f>
        <v>0.00117599901996259</v>
      </c>
      <c r="HB36" s="222" t="n">
        <f aca="false">IF(EK36&lt;=0," ",IF(F36&lt;=0," ",IF(EK36/F36*100&gt;200,"СВ.200",EK36/F36)))</f>
        <v>0.0248455421913711</v>
      </c>
      <c r="HC36" s="218" t="n">
        <f aca="false">IF(EL36&lt;=0," ",IF(G36&lt;=0," ",IF(EL36/G36*100&gt;200,"СВ.200",EL36/G36)))</f>
        <v>0.0184835553497239</v>
      </c>
      <c r="HD36" s="218" t="n">
        <f aca="false">IF(EM36&lt;=0," ",IF(H36&lt;=0," ",IF(EM36/H36*100&gt;200,"СВ.200",EM36/H36)))</f>
        <v>0.0560828261595907</v>
      </c>
    </row>
    <row r="37" s="242" customFormat="true" ht="15.75" hidden="false" customHeight="false" outlineLevel="1" collapsed="false">
      <c r="A37" s="239" t="n">
        <v>25</v>
      </c>
      <c r="B37" s="240" t="s">
        <v>183</v>
      </c>
      <c r="C37" s="210" t="n">
        <f aca="false">D37+E37</f>
        <v>10779039.55</v>
      </c>
      <c r="D37" s="241" t="n">
        <v>8424219.81</v>
      </c>
      <c r="E37" s="211" t="n">
        <v>2354819.74</v>
      </c>
      <c r="F37" s="210" t="n">
        <f aca="false">SUM(G37:H37)</f>
        <v>7201523.71</v>
      </c>
      <c r="G37" s="211" t="n">
        <v>5396652.64</v>
      </c>
      <c r="H37" s="211" t="n">
        <v>1804871.07</v>
      </c>
      <c r="I37" s="210" t="n">
        <f aca="false">SUM(J37:K37)</f>
        <v>7923888.93</v>
      </c>
      <c r="J37" s="211" t="n">
        <v>7241670.48</v>
      </c>
      <c r="K37" s="211" t="n">
        <v>682218.45</v>
      </c>
      <c r="L37" s="212" t="n">
        <f aca="false">IF(C37=0," ",IF(F37/C37*100&gt;200,"СВ.200",F37/C37))</f>
        <v>0.668104396184352</v>
      </c>
      <c r="M37" s="212" t="n">
        <f aca="false">IF(D37=0," ",IF(G37/D37*100&gt;200,"СВ.200",G37/D37))</f>
        <v>0.640611565428752</v>
      </c>
      <c r="N37" s="212" t="n">
        <f aca="false">IF(E37=0," ",IF(H37/E37*100&gt;200,"СВ.200",H37/E37))</f>
        <v>0.766458272513038</v>
      </c>
      <c r="O37" s="212" t="n">
        <f aca="false">IF(I37=0," ",IF(F37/I37*100&gt;200,"СВ.200",F37/I37))</f>
        <v>0.908837033635705</v>
      </c>
      <c r="P37" s="212" t="n">
        <f aca="false">IF(J37=0," ",IF(G37/J37*100&gt;200,"СВ.200",G37/J37))</f>
        <v>0.745222066497563</v>
      </c>
      <c r="Q37" s="212" t="str">
        <f aca="false">IF(K37=0," ",IF(H37/K37*100&gt;200,"СВ.200",H37/K37))</f>
        <v>СВ.200</v>
      </c>
      <c r="R37" s="210" t="n">
        <f aca="false">S37+T37</f>
        <v>1535000</v>
      </c>
      <c r="S37" s="211" t="n">
        <v>1505000</v>
      </c>
      <c r="T37" s="211" t="n">
        <v>30000</v>
      </c>
      <c r="U37" s="210" t="n">
        <f aca="false">SUM(V37:W37)</f>
        <v>1116556.72</v>
      </c>
      <c r="V37" s="211" t="n">
        <v>1090751.78</v>
      </c>
      <c r="W37" s="211" t="n">
        <v>25804.94</v>
      </c>
      <c r="X37" s="210" t="n">
        <f aca="false">SUM(Y37:Z37)</f>
        <v>1268679.73</v>
      </c>
      <c r="Y37" s="211" t="n">
        <v>1244077.52</v>
      </c>
      <c r="Z37" s="211" t="n">
        <v>24602.21</v>
      </c>
      <c r="AA37" s="212" t="n">
        <f aca="false">IF(R37=0," ",IF(U37/R37*100&gt;200,"СВ.200",U37/R37))</f>
        <v>0.72739851465798</v>
      </c>
      <c r="AB37" s="212" t="n">
        <f aca="false">IF(S37=0," ",IF(V37/S37*100&gt;200,"СВ.200",V37/S37))</f>
        <v>0.724752013289037</v>
      </c>
      <c r="AC37" s="212" t="n">
        <f aca="false">IF(T37=0," ",IF(W37/T37*100&gt;200,"СВ.200",W37/T37))</f>
        <v>0.860164666666667</v>
      </c>
      <c r="AD37" s="212" t="n">
        <f aca="false">IF(X37=0," ",IF(U37/X37*100&gt;200,"СВ.200",U37/X37))</f>
        <v>0.880093449589519</v>
      </c>
      <c r="AE37" s="212" t="n">
        <f aca="false">IF(Y37=0," ",IF(V37/Y37*100&gt;200,"СВ.200",V37/Y37))</f>
        <v>0.876755477423947</v>
      </c>
      <c r="AF37" s="212" t="n">
        <f aca="false">IF(Z37=0," ",IF(W37/Z37*100&gt;200,"СВ.200",W37/Z37))</f>
        <v>1.04888707152731</v>
      </c>
      <c r="AG37" s="210" t="n">
        <f aca="false">AH37+AI37</f>
        <v>641008.05</v>
      </c>
      <c r="AH37" s="211" t="n">
        <v>160000</v>
      </c>
      <c r="AI37" s="211" t="n">
        <v>481008.05</v>
      </c>
      <c r="AJ37" s="210" t="n">
        <f aca="false">SUM(AK37:AL37)</f>
        <v>345370.97</v>
      </c>
      <c r="AK37" s="211" t="n">
        <v>42719.71</v>
      </c>
      <c r="AL37" s="211" t="n">
        <v>302651.26</v>
      </c>
      <c r="AM37" s="210" t="n">
        <f aca="false">SUM(AN37:AO37)</f>
        <v>131944.86</v>
      </c>
      <c r="AN37" s="211" t="n">
        <v>14346.35</v>
      </c>
      <c r="AO37" s="211" t="n">
        <v>117598.51</v>
      </c>
      <c r="AP37" s="212" t="n">
        <f aca="false">IF(AJ37=0," ",IF(AJ37/AG37*100&gt;200,"СВ.200",AJ37/AG37))</f>
        <v>0.538793498771193</v>
      </c>
      <c r="AQ37" s="212" t="n">
        <f aca="false">IF(AK37=0," ",IF(AK37/AH37*100&gt;200,"СВ.200",AK37/AH37))</f>
        <v>0.2669981875</v>
      </c>
      <c r="AR37" s="212" t="n">
        <f aca="false">IF(AL37=0," ",IF(AL37/AI37*100&gt;200,"СВ.200",AL37/AI37))</f>
        <v>0.629202068447711</v>
      </c>
      <c r="AS37" s="212" t="str">
        <f aca="false">IF(AJ37=0," ",IF(AM37=0," ",IF(AJ37/AM37*100&gt;200,"СВ.200",AJ37/AM37)))</f>
        <v>СВ.200</v>
      </c>
      <c r="AT37" s="212" t="str">
        <f aca="false">IF(AK37=0," ",IF(AN37=0," ",IF(AK37/AN37*100&gt;200,"СВ.200",AK37/AN37)))</f>
        <v>СВ.200</v>
      </c>
      <c r="AU37" s="212" t="str">
        <f aca="false">IF(AL37=0," ",IF(AO37=0," ",IF(AL37/AO37*100&gt;200,"СВ.200",AL37/AO37)))</f>
        <v>СВ.200</v>
      </c>
      <c r="AV37" s="210" t="n">
        <f aca="false">AW37+AX37</f>
        <v>267226</v>
      </c>
      <c r="AW37" s="211" t="n">
        <v>0</v>
      </c>
      <c r="AX37" s="211" t="n">
        <v>267226</v>
      </c>
      <c r="AY37" s="210" t="n">
        <f aca="false">SUM(AZ37:BA37)</f>
        <v>187618.49</v>
      </c>
      <c r="AZ37" s="211" t="n">
        <v>0</v>
      </c>
      <c r="BA37" s="211" t="n">
        <v>187618.49</v>
      </c>
      <c r="BB37" s="210" t="n">
        <f aca="false">SUM(BC37:BD37)</f>
        <v>199669.08</v>
      </c>
      <c r="BC37" s="211" t="n">
        <v>0</v>
      </c>
      <c r="BD37" s="211" t="n">
        <v>199669.08</v>
      </c>
      <c r="BE37" s="212" t="n">
        <f aca="false">IF(AV37=0," ",IF(AY37/AV37*100&gt;200,"СВ.200",AY37/AV37))</f>
        <v>0.702096689693368</v>
      </c>
      <c r="BF37" s="212" t="str">
        <f aca="false">IF(AZ37=0," ",IF(AZ37/AW37*100&gt;200,"СВ.200",AZ37/AW37))</f>
        <v> </v>
      </c>
      <c r="BG37" s="212" t="n">
        <f aca="false">IF(BA37=0," ",IF(BA37/AX37*100&gt;200,"СВ.200",BA37/AX37))</f>
        <v>0.702096689693368</v>
      </c>
      <c r="BH37" s="212" t="n">
        <f aca="false">IF(AY37=0," ",IF(AY37/BB37*100&gt;200,"СВ.200",AY37/BB37))</f>
        <v>0.939647190240973</v>
      </c>
      <c r="BI37" s="212" t="str">
        <f aca="false">IF(BC37=0," ",IF(AZ37/BC37*100&gt;200,"СВ.200",AZ37/BC37))</f>
        <v> </v>
      </c>
      <c r="BJ37" s="212" t="n">
        <f aca="false">IF(BA37=0," ",IF(BA37/BD37*100&gt;200,"СВ.200",BA37/BD37))</f>
        <v>0.939647190240973</v>
      </c>
      <c r="BK37" s="210" t="n">
        <f aca="false">BL37+BM37</f>
        <v>2840850</v>
      </c>
      <c r="BL37" s="211" t="n">
        <v>2840850</v>
      </c>
      <c r="BM37" s="211"/>
      <c r="BN37" s="210" t="n">
        <f aca="false">SUM(BO37:BP37)</f>
        <v>596475.11</v>
      </c>
      <c r="BO37" s="211" t="n">
        <v>596475.11</v>
      </c>
      <c r="BP37" s="211"/>
      <c r="BQ37" s="210" t="n">
        <f aca="false">SUM(BR37:BS37)</f>
        <v>3105182.18</v>
      </c>
      <c r="BR37" s="211" t="n">
        <v>3105182.18</v>
      </c>
      <c r="BS37" s="233"/>
      <c r="BT37" s="212" t="n">
        <f aca="false">IF(BN37=0," ",IF(BN37/BK37*100&gt;200,"СВ.200",BN37/BK37))</f>
        <v>0.209963605963004</v>
      </c>
      <c r="BU37" s="212" t="n">
        <f aca="false">IF(BO37=0," ",IF(BO37/BL37*100&gt;200,"СВ.200",BO37/BL37))</f>
        <v>0.209963605963004</v>
      </c>
      <c r="BV37" s="212" t="str">
        <f aca="false">IF(BM37=0," ",IF(BP37/BM37*100&gt;200,"СВ.200",BP37/BM37))</f>
        <v> </v>
      </c>
      <c r="BW37" s="212" t="n">
        <f aca="false">IF(BQ37=0," ",IF(BN37/BQ37*100&gt;200,"СВ.200",BN37/BQ37))</f>
        <v>0.192090214172233</v>
      </c>
      <c r="BX37" s="212" t="n">
        <f aca="false">IF(BR37=0," ",IF(BO37/BR37*100&gt;200,"СВ.200",BO37/BR37))</f>
        <v>0.192090214172233</v>
      </c>
      <c r="BY37" s="212" t="str">
        <f aca="false">IF(BS37=0," ",IF(BP37/BS37*100&gt;200,"СВ.200",BP37/BS37))</f>
        <v> </v>
      </c>
      <c r="BZ37" s="210" t="n">
        <f aca="false">CA37+CB37</f>
        <v>1503150.48</v>
      </c>
      <c r="CA37" s="211" t="n">
        <v>1274916.71</v>
      </c>
      <c r="CB37" s="211" t="n">
        <v>228233.77</v>
      </c>
      <c r="CC37" s="210" t="n">
        <f aca="false">SUM(CD37:CE37)</f>
        <v>796335.32</v>
      </c>
      <c r="CD37" s="211" t="n">
        <v>670569.31</v>
      </c>
      <c r="CE37" s="211" t="n">
        <v>125766.01</v>
      </c>
      <c r="CF37" s="210" t="n">
        <f aca="false">SUM(CG37:CH37)</f>
        <v>933601.5</v>
      </c>
      <c r="CG37" s="211" t="n">
        <v>807125.92</v>
      </c>
      <c r="CH37" s="211" t="n">
        <v>126475.58</v>
      </c>
      <c r="CI37" s="212" t="n">
        <f aca="false">IF(BZ37=0," ",IF(CC37/BZ37*100&gt;200,"СВ.200",CC37/BZ37))</f>
        <v>0.529777511031364</v>
      </c>
      <c r="CJ37" s="212" t="n">
        <f aca="false">IF(CA37=0," ",IF(CD37/CA37*100&gt;200,"СВ.200",CD37/CA37))</f>
        <v>0.525971073043666</v>
      </c>
      <c r="CK37" s="212" t="n">
        <f aca="false">IF(CB37=0," ",IF(CE37/CB37*100&gt;200,"СВ.200",CE37/CB37))</f>
        <v>0.551040321508951</v>
      </c>
      <c r="CL37" s="212" t="n">
        <f aca="false">IF(CF37=0," ",IF(CC37/CF37*100&gt;200,"СВ.200",CC37/CF37))</f>
        <v>0.852971337342539</v>
      </c>
      <c r="CM37" s="212" t="n">
        <f aca="false">IF(CG37=0," ",IF(CD37/CG37*100&gt;200,"СВ.200",CD37/CG37))</f>
        <v>0.830811269200722</v>
      </c>
      <c r="CN37" s="212" t="n">
        <f aca="false">IF(CH37=0," ",IF(CE37/CH37*100&gt;200,"СВ.200",CE37/CH37))</f>
        <v>0.994389667950129</v>
      </c>
      <c r="CO37" s="210" t="n">
        <f aca="false">CP37+CQ37</f>
        <v>390000</v>
      </c>
      <c r="CP37" s="211" t="n">
        <v>100000</v>
      </c>
      <c r="CQ37" s="211" t="n">
        <v>290000</v>
      </c>
      <c r="CR37" s="210" t="n">
        <f aca="false">SUM(CS37:CT37)</f>
        <v>356530.67</v>
      </c>
      <c r="CS37" s="211" t="n">
        <v>75130.67</v>
      </c>
      <c r="CT37" s="211" t="n">
        <v>281400</v>
      </c>
      <c r="CU37" s="210" t="n">
        <f aca="false">SUM(CV37:CW37)</f>
        <v>278833.33</v>
      </c>
      <c r="CV37" s="211" t="n">
        <v>278833.33</v>
      </c>
      <c r="CW37" s="211" t="n">
        <v>0</v>
      </c>
      <c r="CX37" s="212" t="n">
        <f aca="false">IF(CR37=0," ",IF(CR37/CO37*100&gt;200,"СВ.200",CR37/CO37))</f>
        <v>0.914181205128205</v>
      </c>
      <c r="CY37" s="212" t="n">
        <f aca="false">IF(CS37=0," ",IF(CS37/CP37*100&gt;200,"СВ.200",CS37/CP37))</f>
        <v>0.7513067</v>
      </c>
      <c r="CZ37" s="212" t="n">
        <f aca="false">IF(CT37=0," ",IF(CT37/CQ37*100&gt;200,"СВ.200",CT37/CQ37))</f>
        <v>0.970344827586207</v>
      </c>
      <c r="DA37" s="212" t="n">
        <f aca="false">IF(CU37=0," ",IF(CR37/CU37*100&gt;200,"СВ.200",CR37/CU37))</f>
        <v>1.27865155144832</v>
      </c>
      <c r="DB37" s="212" t="n">
        <f aca="false">IF(CV37=0," ",IF(CS37/CV37*100&gt;200,"СВ.200",CS37/CV37))</f>
        <v>0.269446518463198</v>
      </c>
      <c r="DC37" s="212" t="str">
        <f aca="false">IF(CW37=0," ",IF(CT37/CW37*100&gt;200,"СВ.200",CT37/CW37))</f>
        <v> </v>
      </c>
      <c r="DD37" s="210" t="n">
        <f aca="false">DE37+DF37</f>
        <v>545350</v>
      </c>
      <c r="DE37" s="211" t="n">
        <v>321350</v>
      </c>
      <c r="DF37" s="211" t="n">
        <v>224000</v>
      </c>
      <c r="DG37" s="210" t="n">
        <f aca="false">SUM(DH37:DI37)</f>
        <v>2347246.21</v>
      </c>
      <c r="DH37" s="211" t="n">
        <v>2121761.12</v>
      </c>
      <c r="DI37" s="211" t="n">
        <v>225485.09</v>
      </c>
      <c r="DJ37" s="210" t="n">
        <f aca="false">SUM(DK37:DL37)</f>
        <v>1151809.32</v>
      </c>
      <c r="DK37" s="211" t="n">
        <v>1065675.18</v>
      </c>
      <c r="DL37" s="211" t="n">
        <v>86134.14</v>
      </c>
      <c r="DM37" s="212" t="str">
        <f aca="false">IF(DG37=0," ",IF(DG37/DD37*100&gt;200,"СВ.200",DG37/DD37))</f>
        <v>СВ.200</v>
      </c>
      <c r="DN37" s="212" t="str">
        <f aca="false">IF(DH37=0," ",IF(DH37/DE37*100&gt;200,"СВ.200",DH37/DE37))</f>
        <v>СВ.200</v>
      </c>
      <c r="DO37" s="212" t="n">
        <f aca="false">IF(DI37=0," ",IF(DI37/DF37*100&gt;200,"СВ.200",DI37/DF37))</f>
        <v>1.00662986607143</v>
      </c>
      <c r="DP37" s="212" t="str">
        <f aca="false">IF(DG37=0," ",IF(DG37/DJ37*100&gt;200,"СВ.200",DG37/DJ37))</f>
        <v>СВ.200</v>
      </c>
      <c r="DQ37" s="212" t="n">
        <f aca="false">IF(DH37=0," ",IF(DH37/DK37*100&gt;200,"СВ.200",DH37/DK37))</f>
        <v>1.99100172343321</v>
      </c>
      <c r="DR37" s="212" t="str">
        <f aca="false">IF(DI37=0," ",IF(DI37/DL37*100&gt;200,"СВ.200",DI37/DL37))</f>
        <v>СВ.200</v>
      </c>
      <c r="DS37" s="215" t="n">
        <f aca="false">DT37+DU37</f>
        <v>682116.75</v>
      </c>
      <c r="DT37" s="211" t="n">
        <v>100000</v>
      </c>
      <c r="DU37" s="211" t="n">
        <v>582116.75</v>
      </c>
      <c r="DV37" s="215" t="n">
        <f aca="false">DW37+DX37</f>
        <v>490993.65</v>
      </c>
      <c r="DW37" s="211" t="n">
        <v>0</v>
      </c>
      <c r="DX37" s="211" t="n">
        <v>490993.65</v>
      </c>
      <c r="DY37" s="210" t="n">
        <f aca="false">DZ37+EA37</f>
        <v>0</v>
      </c>
      <c r="DZ37" s="211" t="n">
        <v>0</v>
      </c>
      <c r="EA37" s="211" t="n">
        <v>0</v>
      </c>
      <c r="EB37" s="212" t="n">
        <f aca="false">IF(DV37=0," ",IF(DV37/DS37*100&gt;200,"СВ.200",DV37/DS37))</f>
        <v>0.719808815719596</v>
      </c>
      <c r="EC37" s="212" t="str">
        <f aca="false">IF(DW37=0," ",IF(DW37/DT37*100&gt;200,"СВ.200",DW37/DT37))</f>
        <v> </v>
      </c>
      <c r="ED37" s="212" t="n">
        <f aca="false">IF(DX37=0," ",IF(DX37/DU37*100&gt;200,"СВ.200",DX37/DU37))</f>
        <v>0.84346250129377</v>
      </c>
      <c r="EE37" s="212" t="str">
        <f aca="false">IF(DY37=0," ",IF(DV37/DY37*100&gt;200,"СВ.200",DV37/DY37))</f>
        <v> </v>
      </c>
      <c r="EF37" s="212" t="str">
        <f aca="false">IF(DZ37=0," ",IF(DW37/DZ37*100&gt;200,"СВ.200",DW37/DZ37))</f>
        <v> </v>
      </c>
      <c r="EG37" s="212" t="e">
        <f aca="false">IF(DX37=0," ",IF(DX37/EA37*100&gt;200,"СВ.200",DX37/EA37))</f>
        <v>#DIV/0!</v>
      </c>
      <c r="EH37" s="210" t="n">
        <f aca="false">SUM(EI37:EJ37)</f>
        <v>23085.17</v>
      </c>
      <c r="EI37" s="211" t="n">
        <v>5250</v>
      </c>
      <c r="EJ37" s="211" t="n">
        <v>17835.17</v>
      </c>
      <c r="EK37" s="210" t="n">
        <f aca="false">SUM(EL37:EM37)</f>
        <v>276415.52</v>
      </c>
      <c r="EL37" s="211" t="n">
        <v>258580.35</v>
      </c>
      <c r="EM37" s="211" t="n">
        <v>17835.17</v>
      </c>
      <c r="EN37" s="210" t="n">
        <f aca="false">SUM(EO37:EP37)</f>
        <v>164972.58</v>
      </c>
      <c r="EO37" s="211" t="n">
        <v>164972.58</v>
      </c>
      <c r="EP37" s="211" t="n">
        <v>0</v>
      </c>
      <c r="EQ37" s="212" t="str">
        <f aca="false">IF(EH37=0," ",IF(EK37/EH37*100&gt;200,"СВ.200",EK37/EH37))</f>
        <v>СВ.200</v>
      </c>
      <c r="ER37" s="212" t="str">
        <f aca="false">IF(EL37=0," ",IF(EL37/EI37*100&gt;200,"СВ.200",EL37/EI37))</f>
        <v>СВ.200</v>
      </c>
      <c r="ES37" s="212" t="n">
        <f aca="false">IF(EM37=0," ",IF(EM37/EJ37*100&gt;200,"СВ.200",EM37/EJ37))</f>
        <v>1</v>
      </c>
      <c r="ET37" s="212" t="n">
        <f aca="false">IF(EN37=0," ",IF(EK37/EN37*100&gt;200,"СВ.200",EK37/EN37))</f>
        <v>1.67552401738519</v>
      </c>
      <c r="EU37" s="212" t="n">
        <f aca="false">IF(EO37=0," ",IF(EL37/EO37*100&gt;200,"СВ.200",EL37/EO37))</f>
        <v>1.56741411209063</v>
      </c>
      <c r="EV37" s="212" t="str">
        <f aca="false">IF(EP37=0," ",IF(EM37/EP37*100&gt;200,"СВ.200",EM37/EP37))</f>
        <v> </v>
      </c>
      <c r="EW37" s="210" t="n">
        <f aca="false">SUM(EX37:EY37)</f>
        <v>0</v>
      </c>
      <c r="EX37" s="211" t="n">
        <v>0</v>
      </c>
      <c r="EY37" s="211" t="n">
        <v>0</v>
      </c>
      <c r="EZ37" s="210" t="n">
        <f aca="false">FA37+FB37</f>
        <v>4340</v>
      </c>
      <c r="FA37" s="211" t="n">
        <v>4340</v>
      </c>
      <c r="FB37" s="211" t="n">
        <v>0</v>
      </c>
      <c r="FC37" s="210" t="n">
        <f aca="false">FD37+FE37</f>
        <v>0</v>
      </c>
      <c r="FD37" s="211" t="n">
        <v>0</v>
      </c>
      <c r="FE37" s="211" t="n">
        <v>0</v>
      </c>
      <c r="FF37" s="212" t="n">
        <f aca="false">IF(EZ37=0," ",IF(EW37/EZ37*100&gt;200,"СВ.200",EW37/EZ37))</f>
        <v>0</v>
      </c>
      <c r="FG37" s="212" t="n">
        <f aca="false">IF(FA37=0," ",IF(EX37/FA37*100&gt;200,"СВ.200",EX37/FA37))</f>
        <v>0</v>
      </c>
      <c r="FH37" s="212" t="str">
        <f aca="false">IF(FB37=0," ",IF(EY37/FB37*100&gt;200,"СВ.200",EY37/FB37))</f>
        <v> </v>
      </c>
      <c r="FI37" s="212" t="str">
        <f aca="false">IF(EZ37&lt;=0," ",IF(FC37&lt;=0," ",IF(FC37=0," ",IF(EZ37/FC37*100&gt;200,"СВ.200",EZ37/FC37))))</f>
        <v> </v>
      </c>
      <c r="FJ37" s="212" t="str">
        <f aca="false">IF(FA37&lt;=0," ",IF(FD37&lt;=0," ",IF(FD37=0," ",IF(FA37/FD37*100&gt;200,"СВ.200",FA37/FD37))))</f>
        <v> </v>
      </c>
      <c r="FK37" s="212" t="str">
        <f aca="false">IF(FB37&lt;=0," ",IF(FE37&lt;=0," ",IF(FE37=0," ",IF(FB37/FE37*100&gt;200,"СВ.200",FB37/FE37))))</f>
        <v> </v>
      </c>
      <c r="FL37" s="210" t="n">
        <f aca="false">SUM(FM37:FN37)</f>
        <v>0</v>
      </c>
      <c r="FM37" s="236"/>
      <c r="FN37" s="217" t="n">
        <v>0</v>
      </c>
      <c r="FO37" s="210" t="n">
        <f aca="false">FP37+FQ37</f>
        <v>0</v>
      </c>
      <c r="FP37" s="210"/>
      <c r="FQ37" s="211" t="n">
        <v>0</v>
      </c>
      <c r="FR37" s="210" t="n">
        <f aca="false">FS37+FT37</f>
        <v>0</v>
      </c>
      <c r="FS37" s="210" t="n">
        <v>0</v>
      </c>
      <c r="FT37" s="211" t="n">
        <v>0</v>
      </c>
      <c r="FU37" s="218" t="str">
        <f aca="false">IF(FL37=0," ",IF(FO37/FL37*100&gt;200,"СВ.200",FO37/FL37))</f>
        <v> </v>
      </c>
      <c r="FV37" s="218" t="str">
        <f aca="false">IF(FM37=0," ",IF(FP37/FM37*100&gt;200,"СВ.200",FP37/FM37))</f>
        <v> </v>
      </c>
      <c r="FW37" s="218" t="str">
        <f aca="false">IF(FN37=0," ",IF(FQ37/FN37*100&gt;200,"СВ.200",FQ37/FN37))</f>
        <v> </v>
      </c>
      <c r="FX37" s="212" t="str">
        <f aca="false">IF(FO37&lt;=0," ",IF(FR37&lt;=0," ",IF(FR37=0," ",IF(FO37/FR37*100&gt;200,"СВ.200",FO37/FR37))))</f>
        <v> </v>
      </c>
      <c r="FY37" s="212" t="str">
        <f aca="false">IF(FP37&lt;=0," ",IF(FS37&lt;=0," ",IF(FS37=0," ",IF(FP37/FS37*100&gt;200,"СВ.200",FP37/FS37))))</f>
        <v> </v>
      </c>
      <c r="FZ37" s="212" t="str">
        <f aca="false">IF(FQ37&lt;=0," ",IF(FT37&lt;=0," ",IF(FT37=0," ",IF(FQ37/FT37*100&gt;200,"СВ.200",FQ37/FT37))))</f>
        <v> </v>
      </c>
      <c r="GA37" s="219" t="n">
        <f aca="false">I37/'исп.мун.образ01.10.2022-налогов'!I36</f>
        <v>0.119636404940024</v>
      </c>
      <c r="GB37" s="220" t="n">
        <f aca="false">J37/'исп.мун.образ01.10.2022-налогов'!J36</f>
        <v>0.140316583093676</v>
      </c>
      <c r="GC37" s="220" t="n">
        <f aca="false">K37/'исп.мун.образ01.10.2022-налогов'!K36</f>
        <v>0.0466519495713285</v>
      </c>
      <c r="GD37" s="219" t="n">
        <f aca="false">F37/'исп.мун.образ01.10.2022-налогов'!F36</f>
        <v>0.100116392238782</v>
      </c>
      <c r="GE37" s="220" t="n">
        <f aca="false">G37/'исп.мун.образ01.10.2022-налогов'!G36</f>
        <v>0.0956442594100161</v>
      </c>
      <c r="GF37" s="220" t="n">
        <f aca="false">H37/'исп.мун.образ01.10.2022-налогов'!H36</f>
        <v>0.116388514219177</v>
      </c>
      <c r="GG37" s="222" t="n">
        <f aca="false">IF(X37&lt;=0," ",IF(I37&lt;=0," ",IF(X37/I37*100&gt;200,"СВ.200",X37/I37)))</f>
        <v>0.160108217216013</v>
      </c>
      <c r="GH37" s="212" t="n">
        <f aca="false">IF(Y37&lt;=0," ",IF(J37&lt;=0," ",IF(Y37/J37*100&gt;200,"СВ.200",Y37/J37)))</f>
        <v>0.171794273632843</v>
      </c>
      <c r="GI37" s="212" t="n">
        <f aca="false">IF(Z37&lt;=0," ",IF(K37&lt;=0," ",IF(Z37/K37*100&gt;200,"СВ.200",Z37/K37)))</f>
        <v>0.0360620707340882</v>
      </c>
      <c r="GJ37" s="222" t="n">
        <f aca="false">IF(U37&lt;=0," ",IF(F37&lt;=0," ",IF(U37/F37*100&gt;200,"СВ.200",U37/F37)))</f>
        <v>0.155044510712303</v>
      </c>
      <c r="GK37" s="218" t="n">
        <f aca="false">IF(V37&lt;=0," ",IF(G37&lt;=0," ",IF(V37/G37*100&gt;200,"СВ.200",V37/G37)))</f>
        <v>0.202116358558145</v>
      </c>
      <c r="GL37" s="218" t="n">
        <f aca="false">IF(W37&lt;=0," ",IF(H37&lt;=0," ",IF(W37/H37*100&gt;200,"СВ.200",W37/H37)))</f>
        <v>0.014297386904207</v>
      </c>
      <c r="GM37" s="222" t="n">
        <f aca="false">IF(BB37&lt;=0," ",IF(I37&lt;=0," ",IF(BB37/I37*100&gt;200,"СВ.200",BB37/I37)))</f>
        <v>0.0251983693567497</v>
      </c>
      <c r="GN37" s="212" t="str">
        <f aca="false">IF(BC37&lt;=0," ",IF(J37&lt;=0," ",IF(BC37/J37*100&gt;200,"СВ.200",BC37/J37)))</f>
        <v> </v>
      </c>
      <c r="GO37" s="212" t="n">
        <f aca="false">IF(BD37&lt;=0," ",IF(K37&lt;=0," ",IF(BD37/K37*100&gt;200,"СВ.200",BD37/K37)))</f>
        <v>0.292676165530264</v>
      </c>
      <c r="GP37" s="222" t="n">
        <f aca="false">IF(AY37&lt;=0," ",IF(F37&lt;=0," ",IF(AY37/F37*100&gt;200,"СВ.200",AY37/F37)))</f>
        <v>0.0260526101912952</v>
      </c>
      <c r="GQ37" s="218" t="str">
        <f aca="false">IF(AZ37&lt;=0," ",IF(G37&lt;=0," ",IF(AZ37/G37*100&gt;200,"СВ.200",AZ37/G37)))</f>
        <v> </v>
      </c>
      <c r="GR37" s="218" t="n">
        <f aca="false">IF(BA37&lt;=0," ",IF(H37&lt;=0," ",IF(BA37/H37*100&gt;200,"СВ.200",BA37/H37)))</f>
        <v>0.103951186939907</v>
      </c>
      <c r="GS37" s="222" t="n">
        <f aca="false">IF(CU37&lt;=0," ",IF(I37&lt;=0," ",IF(CU37/I37*100&gt;200,"СВ.200",CU37/I37)))</f>
        <v>0.0351889498279477</v>
      </c>
      <c r="GT37" s="212" t="n">
        <f aca="false">IF(CV37&lt;=0," ",IF(J37&lt;=0," ",IF(CV37/J37*100&gt;200,"СВ.200",CV37/J37)))</f>
        <v>0.0385040068821248</v>
      </c>
      <c r="GU37" s="212" t="str">
        <f aca="false">IF(CW37&lt;=0," ",IF(K37&lt;=0," ",IF(CW37/K37*100&gt;200,"СВ.200",CW37/K37)))</f>
        <v> </v>
      </c>
      <c r="GV37" s="222" t="n">
        <f aca="false">IF(CR37&lt;=0," ",IF(F37&lt;=0," ",IF(CR37/F37*100&gt;200,"СВ.200",CR37/F37)))</f>
        <v>0.0495076714813732</v>
      </c>
      <c r="GW37" s="218" t="n">
        <f aca="false">IF(CS37&lt;=0," ",IF(G37&lt;=0," ",IF(CS37/G37*100&gt;200,"СВ.200",CS37/G37)))</f>
        <v>0.0139217168515037</v>
      </c>
      <c r="GX37" s="218" t="n">
        <f aca="false">IF(CT37&lt;=0," ",IF(H37&lt;=0," ",IF(CT37/H37*100&gt;200,"СВ.200",CT37/H37)))</f>
        <v>0.155911413661254</v>
      </c>
      <c r="GY37" s="222" t="n">
        <f aca="false">IF(EN37&lt;=0," ",IF(I37&lt;=0," ",IF(EN37/I37*100&gt;200,"СВ.200",EN37/I37)))</f>
        <v>0.0208196482128126</v>
      </c>
      <c r="GZ37" s="212" t="n">
        <f aca="false">IF(EO37&lt;=0," ",IF(J37&lt;=0," ",IF(EO37/J37*100&gt;200,"СВ.200",EO37/J37)))</f>
        <v>0.0227810117093315</v>
      </c>
      <c r="HA37" s="212" t="str">
        <f aca="false">IF(EP37&lt;=0," ",IF(K37&lt;=0," ",IF(EP37/K37*100&gt;200,"СВ.200",EP37/K37)))</f>
        <v> </v>
      </c>
      <c r="HB37" s="222" t="n">
        <f aca="false">IF(EK37&lt;=0," ",IF(F37&lt;=0," ",IF(EK37/F37*100&gt;200,"СВ.200",EK37/F37)))</f>
        <v>0.0383829216053501</v>
      </c>
      <c r="HC37" s="218" t="n">
        <f aca="false">IF(EL37&lt;=0," ",IF(G37&lt;=0," ",IF(EL37/G37*100&gt;200,"СВ.200",EL37/G37)))</f>
        <v>0.0479149515911775</v>
      </c>
      <c r="HD37" s="218" t="n">
        <f aca="false">IF(EM37&lt;=0," ",IF(H37&lt;=0," ",IF(EM37/H37*100&gt;200,"СВ.200",EM37/H37)))</f>
        <v>0.00988168645198574</v>
      </c>
    </row>
    <row r="38" customFormat="false" ht="15.75" hidden="false" customHeight="false" outlineLevel="1" collapsed="false">
      <c r="A38" s="208" t="n">
        <v>26</v>
      </c>
      <c r="B38" s="209" t="s">
        <v>184</v>
      </c>
      <c r="C38" s="210" t="n">
        <f aca="false">D38+E38</f>
        <v>8779233.52</v>
      </c>
      <c r="D38" s="151" t="n">
        <v>5262373.07</v>
      </c>
      <c r="E38" s="211" t="n">
        <v>3516860.45</v>
      </c>
      <c r="F38" s="210" t="n">
        <f aca="false">SUM(G38:H38)</f>
        <v>9306377.06</v>
      </c>
      <c r="G38" s="211" t="n">
        <v>5990742.27</v>
      </c>
      <c r="H38" s="211" t="n">
        <v>3315634.79</v>
      </c>
      <c r="I38" s="210" t="n">
        <f aca="false">SUM(J38:K38)</f>
        <v>8379781.79</v>
      </c>
      <c r="J38" s="211" t="n">
        <v>4398869.27</v>
      </c>
      <c r="K38" s="211" t="n">
        <v>3980912.52</v>
      </c>
      <c r="L38" s="212" t="n">
        <f aca="false">IF(C38=0," ",IF(F38/C38*100&gt;200,"СВ.200",F38/C38))</f>
        <v>1.06004436934034</v>
      </c>
      <c r="M38" s="212" t="n">
        <f aca="false">IF(D38=0," ",IF(G38/D38*100&gt;200,"СВ.200",G38/D38))</f>
        <v>1.13841078735986</v>
      </c>
      <c r="N38" s="212" t="n">
        <f aca="false">IF(E38=0," ",IF(H38/E38*100&gt;200,"СВ.200",H38/E38))</f>
        <v>0.942782586098917</v>
      </c>
      <c r="O38" s="212" t="n">
        <f aca="false">IF(I38=0," ",IF(F38/I38*100&gt;200,"СВ.200",F38/I38))</f>
        <v>1.11057510723081</v>
      </c>
      <c r="P38" s="212" t="n">
        <f aca="false">IF(J38=0," ",IF(G38/J38*100&gt;200,"СВ.200",G38/J38))</f>
        <v>1.36188231617986</v>
      </c>
      <c r="Q38" s="212" t="n">
        <f aca="false">IF(K38=0," ",IF(H38/K38*100&gt;200,"СВ.200",H38/K38))</f>
        <v>0.832883107413775</v>
      </c>
      <c r="R38" s="210" t="n">
        <f aca="false">S38+T38</f>
        <v>3055058.19</v>
      </c>
      <c r="S38" s="211" t="n">
        <v>2080458.19</v>
      </c>
      <c r="T38" s="211" t="n">
        <v>974600</v>
      </c>
      <c r="U38" s="210" t="n">
        <f aca="false">SUM(V38:W38)</f>
        <v>3669777.88</v>
      </c>
      <c r="V38" s="211" t="n">
        <v>2533647.36</v>
      </c>
      <c r="W38" s="211" t="n">
        <v>1136130.52</v>
      </c>
      <c r="X38" s="210" t="n">
        <f aca="false">SUM(Y38:Z38)</f>
        <v>2622756.38</v>
      </c>
      <c r="Y38" s="211" t="n">
        <v>1723735.61</v>
      </c>
      <c r="Z38" s="211" t="n">
        <v>899020.77</v>
      </c>
      <c r="AA38" s="212" t="n">
        <f aca="false">IF(R38=0," ",IF(U38/R38*100&gt;200,"СВ.200",U38/R38))</f>
        <v>1.20121374185675</v>
      </c>
      <c r="AB38" s="212" t="n">
        <f aca="false">IF(S38=0," ",IF(V38/S38*100&gt;200,"СВ.200",V38/S38))</f>
        <v>1.21783142395186</v>
      </c>
      <c r="AC38" s="212" t="n">
        <f aca="false">IF(T38=0," ",IF(W38/T38*100&gt;200,"СВ.200",W38/T38))</f>
        <v>1.16574032423558</v>
      </c>
      <c r="AD38" s="212" t="n">
        <f aca="false">IF(X38=0," ",IF(U38/X38*100&gt;200,"СВ.200",U38/X38))</f>
        <v>1.39920654010572</v>
      </c>
      <c r="AE38" s="212" t="n">
        <f aca="false">IF(Y38=0," ",IF(V38/Y38*100&gt;200,"СВ.200",V38/Y38))</f>
        <v>1.46985845468494</v>
      </c>
      <c r="AF38" s="212" t="n">
        <f aca="false">IF(Z38=0," ",IF(W38/Z38*100&gt;200,"СВ.200",W38/Z38))</f>
        <v>1.26374223812427</v>
      </c>
      <c r="AG38" s="210" t="n">
        <f aca="false">AH38+AI38</f>
        <v>421691.05</v>
      </c>
      <c r="AH38" s="211" t="n">
        <v>50109.36</v>
      </c>
      <c r="AI38" s="211" t="n">
        <v>371581.69</v>
      </c>
      <c r="AJ38" s="210" t="n">
        <f aca="false">SUM(AK38:AL38)</f>
        <v>182003.76</v>
      </c>
      <c r="AK38" s="211" t="n">
        <v>51299.06</v>
      </c>
      <c r="AL38" s="211" t="n">
        <v>130704.7</v>
      </c>
      <c r="AM38" s="210" t="n">
        <f aca="false">SUM(AN38:AO38)</f>
        <v>379520.62</v>
      </c>
      <c r="AN38" s="211" t="n">
        <v>39996.02</v>
      </c>
      <c r="AO38" s="211" t="n">
        <v>339524.6</v>
      </c>
      <c r="AP38" s="212" t="n">
        <f aca="false">IF(AJ38=0," ",IF(AJ38/AG38*100&gt;200,"СВ.200",AJ38/AG38))</f>
        <v>0.431604512355669</v>
      </c>
      <c r="AQ38" s="212" t="n">
        <f aca="false">IF(AK38=0," ",IF(AK38/AH38*100&gt;200,"СВ.200",AK38/AH38))</f>
        <v>1.02374207134156</v>
      </c>
      <c r="AR38" s="212" t="n">
        <f aca="false">IF(AL38=0," ",IF(AL38/AI38*100&gt;200,"СВ.200",AL38/AI38))</f>
        <v>0.351752262066519</v>
      </c>
      <c r="AS38" s="212" t="n">
        <f aca="false">IF(AJ38=0," ",IF(AM38=0," ",IF(AJ38/AM38*100&gt;200,"СВ.200",AJ38/AM38)))</f>
        <v>0.47956224354819</v>
      </c>
      <c r="AT38" s="212" t="n">
        <f aca="false">IF(AK38=0," ",IF(AN38=0," ",IF(AK38/AN38*100&gt;200,"СВ.200",AK38/AN38)))</f>
        <v>1.28260411910985</v>
      </c>
      <c r="AU38" s="212" t="n">
        <f aca="false">IF(AL38=0," ",IF(AO38=0," ",IF(AL38/AO38*100&gt;200,"СВ.200",AL38/AO38)))</f>
        <v>0.384963858288913</v>
      </c>
      <c r="AV38" s="210" t="n">
        <f aca="false">AW38+AX38</f>
        <v>2203225.35</v>
      </c>
      <c r="AW38" s="211" t="n">
        <v>1074761.96</v>
      </c>
      <c r="AX38" s="211" t="n">
        <v>1128463.39</v>
      </c>
      <c r="AY38" s="210" t="n">
        <f aca="false">SUM(AZ38:BA38)</f>
        <v>2279851.7</v>
      </c>
      <c r="AZ38" s="211" t="n">
        <v>1339131.38</v>
      </c>
      <c r="BA38" s="211" t="n">
        <v>940720.32</v>
      </c>
      <c r="BB38" s="210" t="n">
        <f aca="false">SUM(BC38:BD38)</f>
        <v>1860726.71</v>
      </c>
      <c r="BC38" s="211" t="n">
        <v>722366.6</v>
      </c>
      <c r="BD38" s="211" t="n">
        <v>1138360.11</v>
      </c>
      <c r="BE38" s="212" t="n">
        <f aca="false">IF(AV38=0," ",IF(AY38/AV38*100&gt;200,"СВ.200",AY38/AV38))</f>
        <v>1.03477917045571</v>
      </c>
      <c r="BF38" s="212" t="n">
        <f aca="false">IF(AZ38=0," ",IF(AZ38/AW38*100&gt;200,"СВ.200",AZ38/AW38))</f>
        <v>1.24597950973256</v>
      </c>
      <c r="BG38" s="212" t="n">
        <f aca="false">IF(BA38=0," ",IF(BA38/AX38*100&gt;200,"СВ.200",BA38/AX38))</f>
        <v>0.833629454297139</v>
      </c>
      <c r="BH38" s="212" t="n">
        <f aca="false">IF(AY38=0," ",IF(AY38/BB38*100&gt;200,"СВ.200",AY38/BB38))</f>
        <v>1.22524801076242</v>
      </c>
      <c r="BI38" s="212" t="n">
        <f aca="false">IF(BC38=0," ",IF(AZ38/BC38*100&gt;200,"СВ.200",AZ38/BC38))</f>
        <v>1.85381131962635</v>
      </c>
      <c r="BJ38" s="212" t="n">
        <f aca="false">IF(BA38=0," ",IF(BA38/BD38*100&gt;200,"СВ.200",BA38/BD38))</f>
        <v>0.82638201368458</v>
      </c>
      <c r="BK38" s="210" t="n">
        <f aca="false">BL38+BM38</f>
        <v>237175.75</v>
      </c>
      <c r="BL38" s="211" t="n">
        <v>237175.75</v>
      </c>
      <c r="BM38" s="211"/>
      <c r="BN38" s="210" t="n">
        <f aca="false">SUM(BO38:BP38)</f>
        <v>237262.48</v>
      </c>
      <c r="BO38" s="211" t="n">
        <v>237262.48</v>
      </c>
      <c r="BP38" s="211"/>
      <c r="BQ38" s="210" t="n">
        <f aca="false">SUM(BR38:BS38)</f>
        <v>75527.32</v>
      </c>
      <c r="BR38" s="211" t="n">
        <v>75527.32</v>
      </c>
      <c r="BS38" s="233"/>
      <c r="BT38" s="212" t="n">
        <f aca="false">IF(BN38=0," ",IF(BN38/BK38*100&gt;200,"СВ.200",BN38/BK38))</f>
        <v>1.00036567819433</v>
      </c>
      <c r="BU38" s="212" t="n">
        <f aca="false">IF(BO38=0," ",IF(BO38/BL38*100&gt;200,"СВ.200",BO38/BL38))</f>
        <v>1.00036567819433</v>
      </c>
      <c r="BV38" s="212" t="str">
        <f aca="false">IF(BM38=0," ",IF(BP38/BM38*100&gt;200,"СВ.200",BP38/BM38))</f>
        <v> </v>
      </c>
      <c r="BW38" s="212" t="str">
        <f aca="false">IF(BQ38=0," ",IF(BN38/BQ38*100&gt;200,"СВ.200",BN38/BQ38))</f>
        <v>СВ.200</v>
      </c>
      <c r="BX38" s="212" t="str">
        <f aca="false">IF(BR38=0," ",IF(BO38/BR38*100&gt;200,"СВ.200",BO38/BR38))</f>
        <v>СВ.200</v>
      </c>
      <c r="BY38" s="212" t="str">
        <f aca="false">IF(BS38=0," ",IF(BP38/BS38*100&gt;200,"СВ.200",BP38/BS38))</f>
        <v> </v>
      </c>
      <c r="BZ38" s="210" t="n">
        <f aca="false">CA38+CB38</f>
        <v>958040.45</v>
      </c>
      <c r="CA38" s="211" t="n">
        <v>823035.45</v>
      </c>
      <c r="CB38" s="211" t="n">
        <v>135005</v>
      </c>
      <c r="CC38" s="210" t="n">
        <f aca="false">SUM(CD38:CE38)</f>
        <v>942498.66</v>
      </c>
      <c r="CD38" s="211" t="n">
        <v>783743.66</v>
      </c>
      <c r="CE38" s="211" t="n">
        <v>158755</v>
      </c>
      <c r="CF38" s="210" t="n">
        <f aca="false">SUM(CG38:CH38)</f>
        <v>1628723.08</v>
      </c>
      <c r="CG38" s="211" t="n">
        <v>808690.14</v>
      </c>
      <c r="CH38" s="211" t="n">
        <v>820032.94</v>
      </c>
      <c r="CI38" s="212" t="n">
        <f aca="false">IF(BZ38=0," ",IF(CC38/BZ38*100&gt;200,"СВ.200",CC38/BZ38))</f>
        <v>0.983777522128633</v>
      </c>
      <c r="CJ38" s="212" t="n">
        <f aca="false">IF(CA38=0," ",IF(CD38/CA38*100&gt;200,"СВ.200",CD38/CA38))</f>
        <v>0.95225990569422</v>
      </c>
      <c r="CK38" s="212" t="n">
        <f aca="false">IF(CB38=0," ",IF(CE38/CB38*100&gt;200,"СВ.200",CE38/CB38))</f>
        <v>1.17591941039221</v>
      </c>
      <c r="CL38" s="212" t="n">
        <f aca="false">IF(CF38=0," ",IF(CC38/CF38*100&gt;200,"СВ.200",CC38/CF38))</f>
        <v>0.578673361711065</v>
      </c>
      <c r="CM38" s="212" t="n">
        <f aca="false">IF(CG38=0," ",IF(CD38/CG38*100&gt;200,"СВ.200",CD38/CG38))</f>
        <v>0.969151991886534</v>
      </c>
      <c r="CN38" s="212" t="n">
        <f aca="false">IF(CH38=0," ",IF(CE38/CH38*100&gt;200,"СВ.200",CE38/CH38))</f>
        <v>0.193595881648364</v>
      </c>
      <c r="CO38" s="210" t="n">
        <f aca="false">CP38+CQ38</f>
        <v>866527</v>
      </c>
      <c r="CP38" s="211" t="n">
        <v>285127</v>
      </c>
      <c r="CQ38" s="211" t="n">
        <v>581400</v>
      </c>
      <c r="CR38" s="210" t="n">
        <f aca="false">SUM(CS38:CT38)</f>
        <v>866527</v>
      </c>
      <c r="CS38" s="211" t="n">
        <v>285127</v>
      </c>
      <c r="CT38" s="211" t="n">
        <v>581400</v>
      </c>
      <c r="CU38" s="210" t="n">
        <f aca="false">SUM(CV38:CW38)</f>
        <v>233872.23</v>
      </c>
      <c r="CV38" s="211" t="n">
        <v>27650</v>
      </c>
      <c r="CW38" s="211" t="n">
        <v>206222.23</v>
      </c>
      <c r="CX38" s="212" t="n">
        <f aca="false">IF(CR38=0," ",IF(CR38/CO38*100&gt;200,"СВ.200",CR38/CO38))</f>
        <v>1</v>
      </c>
      <c r="CY38" s="212" t="n">
        <f aca="false">IF(CS38=0," ",IF(CS38/CP38*100&gt;200,"СВ.200",CS38/CP38))</f>
        <v>1</v>
      </c>
      <c r="CZ38" s="212" t="n">
        <f aca="false">IF(CT38=0," ",IF(CT38/CQ38*100&gt;200,"СВ.200",CT38/CQ38))</f>
        <v>1</v>
      </c>
      <c r="DA38" s="212" t="str">
        <f aca="false">IF(CU38=0," ",IF(CR38/CU38*100&gt;200,"СВ.200",CR38/CU38))</f>
        <v>СВ.200</v>
      </c>
      <c r="DB38" s="212" t="str">
        <f aca="false">IF(CV38=0," ",IF(CS38/CV38*100&gt;200,"СВ.200",CS38/CV38))</f>
        <v>СВ.200</v>
      </c>
      <c r="DC38" s="212" t="str">
        <f aca="false">IF(CW38=0," ",IF(CT38/CW38*100&gt;200,"СВ.200",CT38/CW38))</f>
        <v>СВ.200</v>
      </c>
      <c r="DD38" s="210" t="n">
        <f aca="false">DE38+DF38</f>
        <v>422306.3</v>
      </c>
      <c r="DE38" s="211" t="n">
        <v>247715.64</v>
      </c>
      <c r="DF38" s="211" t="n">
        <v>174590.66</v>
      </c>
      <c r="DG38" s="210" t="n">
        <f aca="false">SUM(DH38:DI38)</f>
        <v>510773.71</v>
      </c>
      <c r="DH38" s="211" t="n">
        <v>290749.17</v>
      </c>
      <c r="DI38" s="211" t="n">
        <v>220024.54</v>
      </c>
      <c r="DJ38" s="210" t="n">
        <f aca="false">SUM(DK38:DL38)</f>
        <v>1001984.7</v>
      </c>
      <c r="DK38" s="211" t="n">
        <v>553488.79</v>
      </c>
      <c r="DL38" s="211" t="n">
        <v>448495.91</v>
      </c>
      <c r="DM38" s="212" t="n">
        <f aca="false">IF(DG38=0," ",IF(DG38/DD38*100&gt;200,"СВ.200",DG38/DD38))</f>
        <v>1.20948636096596</v>
      </c>
      <c r="DN38" s="212" t="n">
        <f aca="false">IF(DH38=0," ",IF(DH38/DE38*100&gt;200,"СВ.200",DH38/DE38))</f>
        <v>1.17372148968874</v>
      </c>
      <c r="DO38" s="212" t="n">
        <f aca="false">IF(DI38=0," ",IF(DI38/DF38*100&gt;200,"СВ.200",DI38/DF38))</f>
        <v>1.26023087374777</v>
      </c>
      <c r="DP38" s="212" t="n">
        <f aca="false">IF(DJ38=0," ",IF(DG38/DJ38*100&gt;200,"СВ.200",DG38/DJ38))</f>
        <v>0.509761985387601</v>
      </c>
      <c r="DQ38" s="212" t="n">
        <f aca="false">IF(DK38=0," ",IF(DH38/DK38*100&gt;200,"СВ.200",DH38/DK38))</f>
        <v>0.525302725643278</v>
      </c>
      <c r="DR38" s="212" t="n">
        <f aca="false">IF(DL38=0," ",IF(DI38/DL38*100&gt;200,"СВ.200",DI38/DL38))</f>
        <v>0.49058315827228</v>
      </c>
      <c r="DS38" s="215" t="n">
        <f aca="false">DT38+DU38</f>
        <v>0</v>
      </c>
      <c r="DT38" s="211" t="n">
        <v>0</v>
      </c>
      <c r="DU38" s="211" t="n">
        <v>0</v>
      </c>
      <c r="DV38" s="215" t="n">
        <f aca="false">DW38+DX38</f>
        <v>0</v>
      </c>
      <c r="DW38" s="211" t="n">
        <v>0</v>
      </c>
      <c r="DX38" s="211" t="n">
        <v>0</v>
      </c>
      <c r="DY38" s="210" t="n">
        <f aca="false">DZ38+EA38</f>
        <v>0</v>
      </c>
      <c r="DZ38" s="211" t="n">
        <v>0</v>
      </c>
      <c r="EA38" s="211" t="n">
        <v>0</v>
      </c>
      <c r="EB38" s="212" t="str">
        <f aca="false">IF(DS38=0," ",IF(DV38/DS38*100&gt;200,"СВ.200",DV38/DS38))</f>
        <v> </v>
      </c>
      <c r="EC38" s="212" t="str">
        <f aca="false">IF(DW38=0," ",IF(DW38/DT38*100&gt;200,"СВ.200",DW38/DT38))</f>
        <v> </v>
      </c>
      <c r="ED38" s="212" t="str">
        <f aca="false">IF(DX38=0," ",IF(DX38/DU38*100&gt;200,"СВ.200",DX38/DU38))</f>
        <v> </v>
      </c>
      <c r="EE38" s="212" t="str">
        <f aca="false">IF(DY38=0," ",IF(DV38/DY38*100&gt;200,"СВ.200",DV38/DY38))</f>
        <v> </v>
      </c>
      <c r="EF38" s="212" t="str">
        <f aca="false">IF(DZ38=0," ",IF(DW38/DZ38*100&gt;200,"СВ.200",DW38/DZ38))</f>
        <v> </v>
      </c>
      <c r="EG38" s="212" t="str">
        <f aca="false">IF(EA38=0," ",IF(DX38/EA38*100&gt;200,"СВ.200",DX38/EA38))</f>
        <v> </v>
      </c>
      <c r="EH38" s="210" t="n">
        <f aca="false">SUM(EI38:EJ38)</f>
        <v>437989.72</v>
      </c>
      <c r="EI38" s="211" t="n">
        <v>433989.72</v>
      </c>
      <c r="EJ38" s="211" t="n">
        <v>4000</v>
      </c>
      <c r="EK38" s="210" t="n">
        <f aca="false">SUM(EL38:EM38)</f>
        <v>440462.16</v>
      </c>
      <c r="EL38" s="211" t="n">
        <v>439782.16</v>
      </c>
      <c r="EM38" s="211" t="n">
        <v>680</v>
      </c>
      <c r="EN38" s="210" t="n">
        <f aca="false">SUM(EO38:EP38)</f>
        <v>397587.86</v>
      </c>
      <c r="EO38" s="211" t="n">
        <v>367587.86</v>
      </c>
      <c r="EP38" s="211" t="n">
        <v>30000</v>
      </c>
      <c r="EQ38" s="212" t="n">
        <f aca="false">IF(EH38=0," ",IF(EK38/EH38*100&gt;200,"СВ.200",EK38/EH38))</f>
        <v>1.00564497267196</v>
      </c>
      <c r="ER38" s="212" t="n">
        <f aca="false">IF(EL38=0," ",IF(EL38/EI38*100&gt;200,"СВ.200",EL38/EI38))</f>
        <v>1.0133469520891</v>
      </c>
      <c r="ES38" s="212" t="n">
        <f aca="false">IF(EM38=0," ",IF(EM38/EJ38*100&gt;200,"СВ.200",EM38/EJ38))</f>
        <v>0.17</v>
      </c>
      <c r="ET38" s="212" t="n">
        <f aca="false">IF(EN38=0," ",IF(EK38/EN38*100&gt;200,"СВ.200",EK38/EN38))</f>
        <v>1.10783603905813</v>
      </c>
      <c r="EU38" s="212" t="n">
        <f aca="false">IF(EO38=0," ",IF(EL38/EO38*100&gt;200,"СВ.200",EL38/EO38))</f>
        <v>1.19640012050452</v>
      </c>
      <c r="EV38" s="212" t="n">
        <f aca="false">IF(EP38=0," ",IF(EM38/EP38*100&gt;200,"СВ.200",EM38/EP38))</f>
        <v>0.0226666666666667</v>
      </c>
      <c r="EW38" s="210" t="n">
        <f aca="false">SUM(EX38:EY38)</f>
        <v>0</v>
      </c>
      <c r="EX38" s="211" t="n">
        <v>0</v>
      </c>
      <c r="EY38" s="211" t="n">
        <v>0</v>
      </c>
      <c r="EZ38" s="210" t="n">
        <f aca="false">FA38+FB38</f>
        <v>0</v>
      </c>
      <c r="FA38" s="211" t="n">
        <v>0</v>
      </c>
      <c r="FB38" s="211" t="n">
        <v>0</v>
      </c>
      <c r="FC38" s="210" t="n">
        <f aca="false">FD38+FE38</f>
        <v>0</v>
      </c>
      <c r="FD38" s="211" t="n">
        <v>0</v>
      </c>
      <c r="FE38" s="211" t="n">
        <v>0</v>
      </c>
      <c r="FF38" s="212" t="str">
        <f aca="false">IF(EZ38=0," ",IF(EW38/EZ38*100&gt;200,"СВ.200",EW38/EZ38))</f>
        <v> </v>
      </c>
      <c r="FG38" s="212" t="str">
        <f aca="false">IF(FA38=0," ",IF(EX38/FA38*100&gt;200,"СВ.200",EX38/FA38))</f>
        <v> </v>
      </c>
      <c r="FH38" s="212" t="str">
        <f aca="false">IF(FB38=0," ",IF(EY38/FB38*100&gt;200,"СВ.200",EY38/FB38))</f>
        <v> </v>
      </c>
      <c r="FI38" s="212" t="str">
        <f aca="false">IF(EZ38&lt;0," ",IF(FC38&lt;0," ",IF(FC38=0," ",IF(EZ38/FC38*100&gt;200,"СВ.200",EZ38/FC38))))</f>
        <v> </v>
      </c>
      <c r="FJ38" s="212" t="str">
        <f aca="false">IF(FA38&lt;0," ",IF(FD38&lt;0," ",IF(FD38=0," ",IF(FA38/FD38*100&gt;200,"СВ.200",FA38/FD38))))</f>
        <v> </v>
      </c>
      <c r="FK38" s="212" t="str">
        <f aca="false">IF(FB38&lt;0," ",IF(FE38&lt;0," ",IF(FE38=0," ",IF(FB38/FE38*100&gt;200,"СВ.200",FB38/FE38))))</f>
        <v> </v>
      </c>
      <c r="FL38" s="210" t="n">
        <f aca="false">SUM(FM38:FN38)</f>
        <v>147219.71</v>
      </c>
      <c r="FM38" s="236"/>
      <c r="FN38" s="217" t="n">
        <v>147219.71</v>
      </c>
      <c r="FO38" s="210" t="n">
        <f aca="false">FP38+FQ38</f>
        <v>147219.71</v>
      </c>
      <c r="FP38" s="210"/>
      <c r="FQ38" s="211" t="n">
        <v>147219.71</v>
      </c>
      <c r="FR38" s="210" t="n">
        <f aca="false">FS38+FT38</f>
        <v>99255.96</v>
      </c>
      <c r="FS38" s="210" t="n">
        <v>0</v>
      </c>
      <c r="FT38" s="211" t="n">
        <v>99255.96</v>
      </c>
      <c r="FU38" s="218" t="n">
        <f aca="false">IF(FL38=0," ",IF(FO38/FL38*100&gt;200,"СВ.200",FO38/FL38))</f>
        <v>1</v>
      </c>
      <c r="FV38" s="218" t="str">
        <f aca="false">IF(FM38=0," ",IF(FP38/FM38*100&gt;200,"СВ.200",FP38/FM38))</f>
        <v> </v>
      </c>
      <c r="FW38" s="218" t="n">
        <f aca="false">IF(FN38=0," ",IF(FQ38/FN38*100&gt;200,"СВ.200",FQ38/FN38))</f>
        <v>1</v>
      </c>
      <c r="FX38" s="212" t="n">
        <f aca="false">IF(FO38&lt;0," ",IF(FR38&lt;0," ",IF(FR38=0," ",IF(FO38/FR38*100&gt;200,"СВ.200",FO38/FR38))))</f>
        <v>1.4832329464145</v>
      </c>
      <c r="FY38" s="212" t="str">
        <f aca="false">IF(FP38&lt;0," ",IF(FS38&lt;0," ",IF(FS38=0," ",IF(FP38/FS38*100&gt;200,"СВ.200",FP38/FS38))))</f>
        <v> </v>
      </c>
      <c r="FZ38" s="212" t="n">
        <f aca="false">IF(FQ38&lt;0," ",IF(FT38&lt;0," ",IF(FT38=0," ",IF(FQ38/FT38*100&gt;200,"СВ.200",FQ38/FT38))))</f>
        <v>1.4832329464145</v>
      </c>
      <c r="GA38" s="219" t="n">
        <f aca="false">I38/'исп.мун.образ01.10.2022-налогов'!I37</f>
        <v>0.0919462065187436</v>
      </c>
      <c r="GB38" s="220" t="n">
        <f aca="false">J38/'исп.мун.образ01.10.2022-налогов'!J37</f>
        <v>0.0843459016368833</v>
      </c>
      <c r="GC38" s="220" t="n">
        <f aca="false">K38/'исп.мун.образ01.10.2022-налогов'!K37</f>
        <v>0.102113584568781</v>
      </c>
      <c r="GD38" s="219" t="n">
        <f aca="false">F38/'исп.мун.образ01.10.2022-налогов'!F37</f>
        <v>0.090466295766201</v>
      </c>
      <c r="GE38" s="220" t="n">
        <f aca="false">G38/'исп.мун.образ01.10.2022-налогов'!G37</f>
        <v>0.0997470128438011</v>
      </c>
      <c r="GF38" s="220" t="n">
        <f aca="false">H38/'исп.мун.образ01.10.2022-налогов'!H37</f>
        <v>0.0774466743419543</v>
      </c>
      <c r="GG38" s="222" t="n">
        <f aca="false">IF(X38&lt;=0," ",IF(I38&lt;=0," ",IF(X38/I38*100&gt;200,"СВ.200",X38/I38)))</f>
        <v>0.312986238272918</v>
      </c>
      <c r="GH38" s="212" t="n">
        <f aca="false">IF(Y38&lt;=0," ",IF(J38&lt;=0," ",IF(Y38/J38*100&gt;200,"СВ.200",Y38/J38)))</f>
        <v>0.391858794657928</v>
      </c>
      <c r="GI38" s="212" t="n">
        <f aca="false">IF(Z38&lt;=0," ",IF(K38&lt;=0," ",IF(Z38/K38*100&gt;200,"СВ.200",Z38/K38)))</f>
        <v>0.225832837442004</v>
      </c>
      <c r="GJ38" s="222" t="n">
        <f aca="false">IF(U38&lt;=0," ",IF(F38&lt;=0," ",IF(U38/F38*100&gt;200,"СВ.200",U38/F38)))</f>
        <v>0.394329378268282</v>
      </c>
      <c r="GK38" s="218" t="n">
        <f aca="false">IF(V38&lt;=0," ",IF(G38&lt;=0," ",IF(V38/G38*100&gt;200,"СВ.200",V38/G38)))</f>
        <v>0.422927117510599</v>
      </c>
      <c r="GL38" s="218" t="n">
        <f aca="false">IF(W38&lt;=0," ",IF(H38&lt;=0," ",IF(W38/H38*100&gt;200,"СВ.200",W38/H38)))</f>
        <v>0.342658523015437</v>
      </c>
      <c r="GM38" s="222" t="n">
        <f aca="false">IF(BB38&lt;=0," ",IF(I38&lt;=0," ",IF(BB38/I38*100&gt;200,"СВ.200",BB38/I38)))</f>
        <v>0.222049542175489</v>
      </c>
      <c r="GN38" s="212" t="n">
        <f aca="false">IF(BC38&lt;=0," ",IF(J38&lt;=0," ",IF(BC38/J38*100&gt;200,"СВ.200",BC38/J38)))</f>
        <v>0.164216428282262</v>
      </c>
      <c r="GO38" s="212" t="n">
        <f aca="false">IF(BD38&lt;=0," ",IF(K38&lt;=0," ",IF(BD38/K38*100&gt;200,"СВ.200",BD38/K38)))</f>
        <v>0.285954565512532</v>
      </c>
      <c r="GP38" s="222" t="n">
        <f aca="false">IF(AY38&lt;=0," ",IF(F38&lt;=0," ",IF(AY38/F38*100&gt;200,"СВ.200",AY38/F38)))</f>
        <v>0.244977361791958</v>
      </c>
      <c r="GQ38" s="218" t="n">
        <f aca="false">IF(AZ38&lt;=0," ",IF(G38&lt;=0," ",IF(AZ38/G38*100&gt;200,"СВ.200",AZ38/G38)))</f>
        <v>0.223533465411457</v>
      </c>
      <c r="GR38" s="218" t="n">
        <f aca="false">IF(BA38&lt;=0," ",IF(H38&lt;=0," ",IF(BA38/H38*100&gt;200,"СВ.200",BA38/H38)))</f>
        <v>0.283722538693714</v>
      </c>
      <c r="GS38" s="222" t="n">
        <f aca="false">IF(CU38&lt;=0," ",IF(I38&lt;=0," ",IF(CU38/I38*100&gt;200,"СВ.200",CU38/I38)))</f>
        <v>0.0279091074040963</v>
      </c>
      <c r="GT38" s="212" t="n">
        <f aca="false">IF(CV38&lt;=0," ",IF(J38&lt;=0," ",IF(CV38/J38*100&gt;200,"СВ.200",CV38/J38)))</f>
        <v>0.00628570623559358</v>
      </c>
      <c r="GU38" s="212" t="n">
        <f aca="false">IF(CW38&lt;=0," ",IF(K38&lt;=0," ",IF(CW38/K38*100&gt;200,"СВ.200",CW38/K38)))</f>
        <v>0.0518027535053697</v>
      </c>
      <c r="GV38" s="222" t="n">
        <f aca="false">IF(CR38&lt;=0," ",IF(F38&lt;=0," ",IF(CR38/F38*100&gt;200,"СВ.200",CR38/F38)))</f>
        <v>0.0931110994550655</v>
      </c>
      <c r="GW38" s="218" t="n">
        <f aca="false">IF(CS38&lt;=0," ",IF(G38&lt;=0," ",IF(CS38/G38*100&gt;200,"СВ.200",CS38/G38)))</f>
        <v>0.0475946029973344</v>
      </c>
      <c r="GX38" s="218" t="n">
        <f aca="false">IF(CT38&lt;=0," ",IF(H38&lt;=0," ",IF(CT38/H38*100&gt;200,"СВ.200",CT38/H38)))</f>
        <v>0.175351037380085</v>
      </c>
      <c r="GY38" s="222" t="n">
        <f aca="false">IF(EN38&lt;=0," ",IF(I38&lt;=0," ",IF(EN38/I38*100&gt;200,"СВ.200",EN38/I38)))</f>
        <v>0.0474460874953165</v>
      </c>
      <c r="GZ38" s="212" t="n">
        <f aca="false">IF(EO38&lt;=0," ",IF(J38&lt;=0," ",IF(EO38/J38*100&gt;200,"СВ.200",EO38/J38)))</f>
        <v>0.0835641701168355</v>
      </c>
      <c r="HA38" s="212" t="n">
        <f aca="false">IF(EP38&lt;=0," ",IF(K38&lt;=0," ",IF(EP38/K38*100&gt;200,"СВ.200",EP38/K38)))</f>
        <v>0.00753596062442487</v>
      </c>
      <c r="HB38" s="222" t="n">
        <f aca="false">IF(EK38&lt;=0," ",IF(F38&lt;=0," ",IF(EK38/F38*100&gt;200,"СВ.200",EK38/F38)))</f>
        <v>0.0473290687837228</v>
      </c>
      <c r="HC38" s="218" t="n">
        <f aca="false">IF(EL38&lt;=0," ",IF(G38&lt;=0," ",IF(EL38/G38*100&gt;200,"СВ.200",EL38/G38)))</f>
        <v>0.0734102954490813</v>
      </c>
      <c r="HD38" s="218" t="n">
        <f aca="false">IF(EM38&lt;=0," ",IF(H38&lt;=0," ",IF(EM38/H38*100&gt;200,"СВ.200",EM38/H38)))</f>
        <v>0.000205088932608286</v>
      </c>
    </row>
    <row r="39" customFormat="false" ht="15.75" hidden="false" customHeight="false" outlineLevel="1" collapsed="false">
      <c r="A39" s="208" t="n">
        <v>27</v>
      </c>
      <c r="B39" s="209" t="s">
        <v>185</v>
      </c>
      <c r="C39" s="210" t="n">
        <f aca="false">D39+E39</f>
        <v>29125602.65</v>
      </c>
      <c r="D39" s="151" t="n">
        <v>25730901.37</v>
      </c>
      <c r="E39" s="211" t="n">
        <v>3394701.28</v>
      </c>
      <c r="F39" s="210" t="n">
        <f aca="false">SUM(G39:H39)</f>
        <v>8705442.03</v>
      </c>
      <c r="G39" s="211" t="n">
        <v>7510621.46</v>
      </c>
      <c r="H39" s="211" t="n">
        <v>1194820.57</v>
      </c>
      <c r="I39" s="210" t="n">
        <f aca="false">SUM(J39:K39)</f>
        <v>8083466.91</v>
      </c>
      <c r="J39" s="211" t="n">
        <v>6744554.19</v>
      </c>
      <c r="K39" s="211" t="n">
        <v>1338912.72</v>
      </c>
      <c r="L39" s="212" t="n">
        <f aca="false">IF(C39=0," ",IF(F39/C39*100&gt;200,"СВ.200",F39/C39))</f>
        <v>0.298893112517279</v>
      </c>
      <c r="M39" s="212" t="n">
        <f aca="false">IF(D39=0," ",IF(G39/D39*100&gt;200,"СВ.200",G39/D39))</f>
        <v>0.291891113801273</v>
      </c>
      <c r="N39" s="212" t="n">
        <f aca="false">IF(E39=0," ",IF(H39/E39*100&gt;200,"СВ.200",H39/E39))</f>
        <v>0.351966335606413</v>
      </c>
      <c r="O39" s="212" t="n">
        <f aca="false">IF(I39=0," ",IF(F39/I39*100&gt;200,"СВ.200",F39/I39))</f>
        <v>1.07694410417275</v>
      </c>
      <c r="P39" s="212" t="n">
        <f aca="false">IF(J39=0," ",IF(G39/J39*100&gt;200,"СВ.200",G39/J39))</f>
        <v>1.11358308472572</v>
      </c>
      <c r="Q39" s="212" t="n">
        <f aca="false">IF(K39=0," ",IF(H39/K39*100&gt;200,"СВ.200",H39/K39))</f>
        <v>0.89238122257887</v>
      </c>
      <c r="R39" s="210" t="n">
        <f aca="false">S39+T39</f>
        <v>1190000</v>
      </c>
      <c r="S39" s="211" t="n">
        <v>820000</v>
      </c>
      <c r="T39" s="211" t="n">
        <v>370000</v>
      </c>
      <c r="U39" s="210" t="n">
        <f aca="false">SUM(V39:W39)</f>
        <v>872475.07</v>
      </c>
      <c r="V39" s="211" t="n">
        <v>740437.59</v>
      </c>
      <c r="W39" s="211" t="n">
        <v>132037.48</v>
      </c>
      <c r="X39" s="210" t="n">
        <f aca="false">SUM(Y39:Z39)</f>
        <v>884534.19</v>
      </c>
      <c r="Y39" s="211" t="n">
        <v>723138.15</v>
      </c>
      <c r="Z39" s="211" t="n">
        <v>161396.04</v>
      </c>
      <c r="AA39" s="212" t="n">
        <f aca="false">IF(R39=0," ",IF(U39/R39*100&gt;200,"СВ.200",U39/R39))</f>
        <v>0.733172327731092</v>
      </c>
      <c r="AB39" s="212" t="n">
        <f aca="false">IF(S39=0," ",IF(V39/S39*100&gt;200,"СВ.200",V39/S39))</f>
        <v>0.902972670731707</v>
      </c>
      <c r="AC39" s="212" t="n">
        <f aca="false">IF(T39=0," ",IF(W39/T39*100&gt;200,"СВ.200",W39/T39))</f>
        <v>0.356858054054054</v>
      </c>
      <c r="AD39" s="212" t="n">
        <f aca="false">IF(X39=0," ",IF(U39/X39*100&gt;200,"СВ.200",U39/X39))</f>
        <v>0.986366699968941</v>
      </c>
      <c r="AE39" s="212" t="n">
        <f aca="false">IF(Y39=0," ",IF(V39/Y39*100&gt;200,"СВ.200",V39/Y39))</f>
        <v>1.02392273177677</v>
      </c>
      <c r="AF39" s="212" t="n">
        <f aca="false">IF(Z39=0," ",IF(W39/Z39*100&gt;200,"СВ.200",W39/Z39))</f>
        <v>0.818096156510408</v>
      </c>
      <c r="AG39" s="210" t="n">
        <f aca="false">AH39+AI39</f>
        <v>248233.14</v>
      </c>
      <c r="AH39" s="211" t="n">
        <v>0</v>
      </c>
      <c r="AI39" s="211" t="n">
        <v>248233.14</v>
      </c>
      <c r="AJ39" s="210" t="n">
        <f aca="false">SUM(AK39:AL39)</f>
        <v>222980</v>
      </c>
      <c r="AK39" s="211" t="n">
        <v>0</v>
      </c>
      <c r="AL39" s="211" t="n">
        <v>222980</v>
      </c>
      <c r="AM39" s="210" t="n">
        <f aca="false">SUM(AN39:AO39)</f>
        <v>253319.88</v>
      </c>
      <c r="AN39" s="211" t="n">
        <v>0</v>
      </c>
      <c r="AO39" s="211" t="n">
        <v>253319.88</v>
      </c>
      <c r="AP39" s="212" t="n">
        <f aca="false">IF(AJ39=0," ",IF(AJ39/AG39*100&gt;200,"СВ.200",AJ39/AG39))</f>
        <v>0.898268458433874</v>
      </c>
      <c r="AQ39" s="212" t="str">
        <f aca="false">IF(AK39=0," ",IF(AK39/AH39*100&gt;200,"СВ.200",AK39/AH39))</f>
        <v> </v>
      </c>
      <c r="AR39" s="212" t="n">
        <f aca="false">IF(AL39=0," ",IF(AL39/AI39*100&gt;200,"СВ.200",AL39/AI39))</f>
        <v>0.898268458433874</v>
      </c>
      <c r="AS39" s="212" t="n">
        <f aca="false">IF(AJ39=0," ",IF(AM39=0," ",IF(AJ39/AM39*100&gt;200,"СВ.200",AJ39/AM39)))</f>
        <v>0.880230955422843</v>
      </c>
      <c r="AT39" s="212" t="str">
        <f aca="false">IF(AK39=0," ",IF(AN39=0," ",IF(AK39/AN39*100&gt;200,"СВ.200",AK39/AN39)))</f>
        <v> </v>
      </c>
      <c r="AU39" s="212" t="n">
        <f aca="false">IF(AL39=0," ",IF(AO39=0," ",IF(AL39/AO39*100&gt;200,"СВ.200",AL39/AO39)))</f>
        <v>0.880230955422843</v>
      </c>
      <c r="AV39" s="210" t="n">
        <f aca="false">AW39+AX39</f>
        <v>37500</v>
      </c>
      <c r="AW39" s="211" t="n">
        <v>27420</v>
      </c>
      <c r="AX39" s="211" t="n">
        <v>10080</v>
      </c>
      <c r="AY39" s="210" t="n">
        <f aca="false">SUM(AZ39:BA39)</f>
        <v>223834.87</v>
      </c>
      <c r="AZ39" s="211" t="n">
        <v>212327.59</v>
      </c>
      <c r="BA39" s="211" t="n">
        <v>11507.28</v>
      </c>
      <c r="BB39" s="210" t="n">
        <f aca="false">SUM(BC39:BD39)</f>
        <v>50116.92</v>
      </c>
      <c r="BC39" s="211" t="n">
        <v>39335.64</v>
      </c>
      <c r="BD39" s="211" t="n">
        <v>10781.28</v>
      </c>
      <c r="BE39" s="212" t="str">
        <f aca="false">IF(AV39=0," ",IF(AY39/AV39*100&gt;200,"СВ.200",AY39/AV39))</f>
        <v>СВ.200</v>
      </c>
      <c r="BF39" s="212" t="str">
        <f aca="false">IF(AZ39=0," ",IF(AZ39/AW39*100&gt;200,"СВ.200",AZ39/AW39))</f>
        <v>СВ.200</v>
      </c>
      <c r="BG39" s="212" t="n">
        <f aca="false">IF(BA39=0," ",IF(BA39/AX39*100&gt;200,"СВ.200",BA39/AX39))</f>
        <v>1.14159523809524</v>
      </c>
      <c r="BH39" s="212" t="str">
        <f aca="false">IF(AY39=0," ",IF(AY39/BB39*100&gt;200,"СВ.200",AY39/BB39))</f>
        <v>СВ.200</v>
      </c>
      <c r="BI39" s="212" t="str">
        <f aca="false">IF(BC39=0," ",IF(AZ39/BC39*100&gt;200,"СВ.200",AZ39/BC39))</f>
        <v>СВ.200</v>
      </c>
      <c r="BJ39" s="212" t="n">
        <f aca="false">IF(BA39=0," ",IF(BA39/BD39*100&gt;200,"СВ.200",BA39/BD39))</f>
        <v>1.06733894305685</v>
      </c>
      <c r="BK39" s="210" t="n">
        <f aca="false">BL39+BM39</f>
        <v>28000</v>
      </c>
      <c r="BL39" s="211" t="n">
        <v>28000</v>
      </c>
      <c r="BM39" s="211"/>
      <c r="BN39" s="210" t="n">
        <f aca="false">SUM(BO39:BP39)</f>
        <v>40011.69</v>
      </c>
      <c r="BO39" s="211" t="n">
        <v>40011.69</v>
      </c>
      <c r="BP39" s="211"/>
      <c r="BQ39" s="210" t="n">
        <f aca="false">SUM(BR39:BS39)</f>
        <v>25173.57</v>
      </c>
      <c r="BR39" s="211" t="n">
        <v>25173.57</v>
      </c>
      <c r="BS39" s="210"/>
      <c r="BT39" s="212" t="n">
        <f aca="false">IF(BN39=0," ",IF(BN39/BK39*100&gt;200,"СВ.200",BN39/BK39))</f>
        <v>1.42898892857143</v>
      </c>
      <c r="BU39" s="212" t="n">
        <f aca="false">IF(BO39=0," ",IF(BO39/BL39*100&gt;200,"СВ.200",BO39/BL39))</f>
        <v>1.42898892857143</v>
      </c>
      <c r="BV39" s="212" t="str">
        <f aca="false">IF(BM39=0," ",IF(BP39/BM39*100&gt;200,"СВ.200",BP39/BM39))</f>
        <v> </v>
      </c>
      <c r="BW39" s="212" t="n">
        <f aca="false">IF(BQ39=0," ",IF(BN39/BQ39*100&gt;200,"СВ.200",BN39/BQ39))</f>
        <v>1.58943248812147</v>
      </c>
      <c r="BX39" s="212" t="n">
        <f aca="false">IF(BR39=0," ",IF(BO39/BR39*100&gt;200,"СВ.200",BO39/BR39))</f>
        <v>1.58943248812147</v>
      </c>
      <c r="BY39" s="212" t="str">
        <f aca="false">IF(BS39=0," ",IF(BP39/BS39*100&gt;200,"СВ.200",BP39/BS39))</f>
        <v> </v>
      </c>
      <c r="BZ39" s="210" t="n">
        <f aca="false">CA39+CB39</f>
        <v>9234917.79</v>
      </c>
      <c r="CA39" s="211" t="n">
        <v>9122317.79</v>
      </c>
      <c r="CB39" s="211" t="n">
        <v>112600</v>
      </c>
      <c r="CC39" s="210" t="n">
        <f aca="false">SUM(CD39:CE39)</f>
        <v>4632913.16</v>
      </c>
      <c r="CD39" s="211" t="n">
        <v>4556562.11</v>
      </c>
      <c r="CE39" s="211" t="n">
        <v>76351.05</v>
      </c>
      <c r="CF39" s="210" t="n">
        <f aca="false">SUM(CG39:CH39)</f>
        <v>4879006.98</v>
      </c>
      <c r="CG39" s="211" t="n">
        <v>4861010.34</v>
      </c>
      <c r="CH39" s="211" t="n">
        <v>17996.64</v>
      </c>
      <c r="CI39" s="212" t="n">
        <f aca="false">IF(BZ39=0," ",IF(CC39/BZ39*100&gt;200,"СВ.200",CC39/BZ39))</f>
        <v>0.501673459943167</v>
      </c>
      <c r="CJ39" s="212" t="n">
        <f aca="false">IF(CA39=0," ",IF(CD39/CA39*100&gt;200,"СВ.200",CD39/CA39))</f>
        <v>0.499496094621365</v>
      </c>
      <c r="CK39" s="212" t="n">
        <f aca="false">IF(CB39=0," ",IF(CE39/CB39*100&gt;200,"СВ.200",CE39/CB39))</f>
        <v>0.678073268206039</v>
      </c>
      <c r="CL39" s="212" t="n">
        <f aca="false">IF(CF39=0," ",IF(CC39/CF39*100&gt;200,"СВ.200",CC39/CF39))</f>
        <v>0.949560674742056</v>
      </c>
      <c r="CM39" s="212" t="n">
        <f aca="false">IF(CG39=0," ",IF(CD39/CG39*100&gt;200,"СВ.200",CD39/CG39))</f>
        <v>0.937369351491649</v>
      </c>
      <c r="CN39" s="212" t="str">
        <f aca="false">IF(CH39=0," ",IF(CE39/CH39*100&gt;200,"СВ.200",CE39/CH39))</f>
        <v>СВ.200</v>
      </c>
      <c r="CO39" s="210" t="n">
        <f aca="false">CP39+CQ39</f>
        <v>16172370</v>
      </c>
      <c r="CP39" s="211" t="n">
        <v>14473715</v>
      </c>
      <c r="CQ39" s="211" t="n">
        <v>1698655</v>
      </c>
      <c r="CR39" s="210" t="n">
        <f aca="false">SUM(CS39:CT39)</f>
        <v>352030</v>
      </c>
      <c r="CS39" s="211" t="n">
        <v>249900</v>
      </c>
      <c r="CT39" s="211" t="n">
        <v>102130</v>
      </c>
      <c r="CU39" s="210" t="n">
        <f aca="false">SUM(CV39:CW39)</f>
        <v>13600</v>
      </c>
      <c r="CV39" s="211" t="n">
        <v>0</v>
      </c>
      <c r="CW39" s="211" t="n">
        <v>13600</v>
      </c>
      <c r="CX39" s="212" t="n">
        <f aca="false">IF(CR39=0," ",IF(CR39/CO39*100&gt;200,"СВ.200",CR39/CO39))</f>
        <v>0.0217673723764668</v>
      </c>
      <c r="CY39" s="212" t="n">
        <f aca="false">IF(CS39=0," ",IF(CS39/CP39*100&gt;200,"СВ.200",CS39/CP39))</f>
        <v>0.0172657814527922</v>
      </c>
      <c r="CZ39" s="212" t="n">
        <f aca="false">IF(CT39=0," ",IF(CT39/CQ39*100&gt;200,"СВ.200",CT39/CQ39))</f>
        <v>0.0601240393134568</v>
      </c>
      <c r="DA39" s="212" t="str">
        <f aca="false">IF(CU39=0," ",IF(CR39/CU39*100&gt;200,"СВ.200",CR39/CU39))</f>
        <v>СВ.200</v>
      </c>
      <c r="DB39" s="212" t="str">
        <f aca="false">IF(CV39=0," ",IF(CS39/CV39*100&gt;200,"СВ.200",CS39/CV39))</f>
        <v> </v>
      </c>
      <c r="DC39" s="212" t="str">
        <f aca="false">IF(CW39=0," ",IF(CT39/CW39*100&gt;200,"СВ.200",CT39/CW39))</f>
        <v>СВ.200</v>
      </c>
      <c r="DD39" s="210" t="n">
        <f aca="false">DE39+DF39</f>
        <v>550000</v>
      </c>
      <c r="DE39" s="211" t="n">
        <v>400000</v>
      </c>
      <c r="DF39" s="211" t="n">
        <v>150000</v>
      </c>
      <c r="DG39" s="210" t="n">
        <f aca="false">SUM(DH39:DI39)</f>
        <v>671484.17</v>
      </c>
      <c r="DH39" s="211" t="n">
        <v>653196.34</v>
      </c>
      <c r="DI39" s="211" t="n">
        <v>18287.83</v>
      </c>
      <c r="DJ39" s="210" t="n">
        <f aca="false">SUM(DK39:DL39)</f>
        <v>267640.44</v>
      </c>
      <c r="DK39" s="211" t="n">
        <v>214266.19</v>
      </c>
      <c r="DL39" s="211" t="n">
        <v>53374.25</v>
      </c>
      <c r="DM39" s="212" t="n">
        <f aca="false">IF(DG39=0," ",IF(DG39/DD39*100&gt;200,"СВ.200",DG39/DD39))</f>
        <v>1.22088030909091</v>
      </c>
      <c r="DN39" s="212" t="n">
        <f aca="false">IF(DH39=0," ",IF(DH39/DE39*100&gt;200,"СВ.200",DH39/DE39))</f>
        <v>1.63299085</v>
      </c>
      <c r="DO39" s="212" t="n">
        <f aca="false">IF(DI39=0," ",IF(DI39/DF39*100&gt;200,"СВ.200",DI39/DF39))</f>
        <v>0.121918866666667</v>
      </c>
      <c r="DP39" s="212" t="str">
        <f aca="false">IF(DJ39=0," ",IF(DG39/DJ39*100&gt;200,"СВ.200",DG39/DJ39))</f>
        <v>СВ.200</v>
      </c>
      <c r="DQ39" s="212" t="str">
        <f aca="false">IF(DK39=0," ",IF(DH39/DK39*100&gt;200,"СВ.200",DH39/DK39))</f>
        <v>СВ.200</v>
      </c>
      <c r="DR39" s="212" t="n">
        <f aca="false">IF(DL39=0," ",IF(DI39/DL39*100&gt;200,"СВ.200",DI39/DL39))</f>
        <v>0.342633948018005</v>
      </c>
      <c r="DS39" s="215" t="n">
        <f aca="false">DT39+DU39</f>
        <v>0</v>
      </c>
      <c r="DT39" s="211" t="n">
        <v>0</v>
      </c>
      <c r="DU39" s="211" t="n">
        <v>0</v>
      </c>
      <c r="DV39" s="215" t="n">
        <f aca="false">DW39+DX39</f>
        <v>0</v>
      </c>
      <c r="DW39" s="211" t="n">
        <v>0</v>
      </c>
      <c r="DX39" s="211" t="n">
        <v>0</v>
      </c>
      <c r="DY39" s="210" t="n">
        <f aca="false">DZ39+EA39</f>
        <v>0</v>
      </c>
      <c r="DZ39" s="211" t="n">
        <v>0</v>
      </c>
      <c r="EA39" s="211" t="n">
        <v>0</v>
      </c>
      <c r="EB39" s="212" t="str">
        <f aca="false">IF(DS39=0," ",IF(DV39/DS39*100&gt;200,"СВ.200",DV39/DS39))</f>
        <v> </v>
      </c>
      <c r="EC39" s="212" t="str">
        <f aca="false">IF(DW39=0," ",IF(DW39/DT39*100&gt;200,"СВ.200",DW39/DT39))</f>
        <v> </v>
      </c>
      <c r="ED39" s="212" t="str">
        <f aca="false">IF(DX39=0," ",IF(DX39/DU39*100&gt;200,"СВ.200",DX39/DU39))</f>
        <v> </v>
      </c>
      <c r="EE39" s="212" t="str">
        <f aca="false">IF(DY39=0," ",IF(DV39/DY39*100&gt;200,"СВ.200",DV39/DY39))</f>
        <v> </v>
      </c>
      <c r="EF39" s="212" t="str">
        <f aca="false">IF(DZ39=0," ",IF(DW39/DZ39*100&gt;200,"СВ.200",DW39/DZ39))</f>
        <v> </v>
      </c>
      <c r="EG39" s="212" t="str">
        <f aca="false">IF(EA39=0," ",IF(DX39/EA39*100&gt;200,"СВ.200",DX39/EA39))</f>
        <v> </v>
      </c>
      <c r="EH39" s="210" t="n">
        <f aca="false">SUM(EI39:EJ39)</f>
        <v>145448.58</v>
      </c>
      <c r="EI39" s="211" t="n">
        <v>145448.58</v>
      </c>
      <c r="EJ39" s="211" t="n">
        <v>0</v>
      </c>
      <c r="EK39" s="210" t="n">
        <f aca="false">SUM(EL39:EM39)</f>
        <v>424789.03</v>
      </c>
      <c r="EL39" s="211" t="n">
        <v>424789.03</v>
      </c>
      <c r="EM39" s="211" t="n">
        <v>0</v>
      </c>
      <c r="EN39" s="210" t="n">
        <f aca="false">SUM(EO39:EP39)</f>
        <v>256675.57</v>
      </c>
      <c r="EO39" s="211" t="n">
        <v>256675.57</v>
      </c>
      <c r="EP39" s="211" t="n">
        <v>0</v>
      </c>
      <c r="EQ39" s="212" t="str">
        <f aca="false">IF(EH39=0," ",IF(EK39/EH39*100&gt;200,"СВ.200",EK39/EH39))</f>
        <v>СВ.200</v>
      </c>
      <c r="ER39" s="212" t="str">
        <f aca="false">IF(EL39=0," ",IF(EL39/EI39*100&gt;200,"СВ.200",EL39/EI39))</f>
        <v>СВ.200</v>
      </c>
      <c r="ES39" s="212" t="str">
        <f aca="false">IF(EM39=0," ",IF(EM39/EJ39*100&gt;200,"СВ.200",EM39/EJ39))</f>
        <v> </v>
      </c>
      <c r="ET39" s="212" t="n">
        <f aca="false">IF(EN39=0," ",IF(EK39/EN39*100&gt;200,"СВ.200",EK39/EN39))</f>
        <v>1.65496478687083</v>
      </c>
      <c r="EU39" s="212" t="n">
        <f aca="false">IF(EO39=0," ",IF(EL39/EO39*100&gt;200,"СВ.200",EL39/EO39))</f>
        <v>1.65496478687083</v>
      </c>
      <c r="EV39" s="212" t="str">
        <f aca="false">IF(EP39=0," ",IF(EM39/EP39*100&gt;200,"СВ.200",EM39/EP39))</f>
        <v> </v>
      </c>
      <c r="EW39" s="210" t="n">
        <f aca="false">SUM(EX39:EY39)</f>
        <v>0</v>
      </c>
      <c r="EX39" s="211" t="n">
        <v>0</v>
      </c>
      <c r="EY39" s="211" t="n">
        <v>0</v>
      </c>
      <c r="EZ39" s="210" t="n">
        <f aca="false">FA39+FB39</f>
        <v>0</v>
      </c>
      <c r="FA39" s="211" t="n">
        <v>0</v>
      </c>
      <c r="FB39" s="211" t="n">
        <v>0</v>
      </c>
      <c r="FC39" s="210" t="n">
        <f aca="false">FD39+FE39</f>
        <v>304084.72</v>
      </c>
      <c r="FD39" s="211" t="n">
        <v>28439.11</v>
      </c>
      <c r="FE39" s="211" t="n">
        <v>275645.61</v>
      </c>
      <c r="FF39" s="212" t="str">
        <f aca="false">IF(EZ39=0," ",IF(EW39/EZ39*100&gt;200,"СВ.200",EW39/EZ39))</f>
        <v> </v>
      </c>
      <c r="FG39" s="212" t="str">
        <f aca="false">IF(FA39=0," ",IF(EX39/FA39*100&gt;200,"СВ.200",EX39/FA39))</f>
        <v> </v>
      </c>
      <c r="FH39" s="212" t="str">
        <f aca="false">IF(FB39=0," ",IF(EY39/FB39*100&gt;200,"СВ.200",EY39/FB39))</f>
        <v> </v>
      </c>
      <c r="FI39" s="212" t="n">
        <f aca="false">IF(EZ39&lt;0," ",IF(FC39&lt;0," ",IF(FC39=0," ",IF(EZ39/FC39*100&gt;200,"СВ.200",EZ39/FC39))))</f>
        <v>0</v>
      </c>
      <c r="FJ39" s="212" t="n">
        <f aca="false">IF(FA39&lt;0," ",IF(FD39&lt;0," ",IF(FD39=0," ",IF(FA39/FD39*100&gt;200,"СВ.200",FA39/FD39))))</f>
        <v>0</v>
      </c>
      <c r="FK39" s="212" t="n">
        <f aca="false">IF(FB39&lt;0," ",IF(FE39&lt;0," ",IF(FE39=0," ",IF(FB39/FE39*100&gt;200,"СВ.200",FB39/FE39))))</f>
        <v>0</v>
      </c>
      <c r="FL39" s="210" t="n">
        <f aca="false">SUM(FM39:FN39)</f>
        <v>76966.67</v>
      </c>
      <c r="FM39" s="236"/>
      <c r="FN39" s="217" t="n">
        <v>76966.67</v>
      </c>
      <c r="FO39" s="210" t="n">
        <f aca="false">FP39+FQ39</f>
        <v>58959.98</v>
      </c>
      <c r="FP39" s="210"/>
      <c r="FQ39" s="211" t="n">
        <v>58959.98</v>
      </c>
      <c r="FR39" s="210" t="n">
        <f aca="false">FS39+FT39</f>
        <v>37216.2</v>
      </c>
      <c r="FS39" s="210" t="n">
        <v>0</v>
      </c>
      <c r="FT39" s="211" t="n">
        <v>37216.2</v>
      </c>
      <c r="FU39" s="218" t="n">
        <f aca="false">IF(FL39=0," ",IF(FO39/FL39*100&gt;200,"СВ.200",FO39/FL39))</f>
        <v>0.766045614289926</v>
      </c>
      <c r="FV39" s="218" t="str">
        <f aca="false">IF(FM39=0," ",IF(FP39/FM39*100&gt;200,"СВ.200",FP39/FM39))</f>
        <v> </v>
      </c>
      <c r="FW39" s="218" t="n">
        <f aca="false">IF(FN39=0," ",IF(FQ39/FN39*100&gt;200,"СВ.200",FQ39/FN39))</f>
        <v>0.766045614289926</v>
      </c>
      <c r="FX39" s="212" t="n">
        <f aca="false">IF(FO39&lt;0," ",IF(FR39&lt;0," ",IF(FR39=0," ",IF(FO39/FR39*100&gt;200,"СВ.200",FO39/FR39))))</f>
        <v>1.58425578108458</v>
      </c>
      <c r="FY39" s="212" t="str">
        <f aca="false">IF(FP39&lt;0," ",IF(FS39&lt;0," ",IF(FS39=0," ",IF(FP39/FS39*100&gt;200,"СВ.200",FP39/FS39))))</f>
        <v> </v>
      </c>
      <c r="FZ39" s="212" t="n">
        <f aca="false">IF(FQ39&lt;0," ",IF(FT39&lt;0," ",IF(FT39=0," ",IF(FQ39/FT39*100&gt;200,"СВ.200",FQ39/FT39))))</f>
        <v>1.58425578108458</v>
      </c>
      <c r="GA39" s="219" t="n">
        <f aca="false">I39/'исп.мун.образ01.10.2022-налогов'!I38</f>
        <v>0.141663208574464</v>
      </c>
      <c r="GB39" s="220" t="n">
        <f aca="false">J39/'исп.мун.образ01.10.2022-налогов'!J38</f>
        <v>0.1948162023509</v>
      </c>
      <c r="GC39" s="220" t="n">
        <f aca="false">K39/'исп.мун.образ01.10.2022-налогов'!K38</f>
        <v>0.0596634955474698</v>
      </c>
      <c r="GD39" s="219" t="n">
        <f aca="false">F39/'исп.мун.образ01.10.2022-налогов'!F38</f>
        <v>0.130627500623413</v>
      </c>
      <c r="GE39" s="220" t="n">
        <f aca="false">G39/'исп.мун.образ01.10.2022-налогов'!G38</f>
        <v>0.175682557427872</v>
      </c>
      <c r="GF39" s="220" t="n">
        <f aca="false">H39/'исп.мун.образ01.10.2022-налогов'!H38</f>
        <v>0.0500088910326397</v>
      </c>
      <c r="GG39" s="222" t="n">
        <f aca="false">IF(X39&lt;=0," ",IF(I39&lt;=0," ",IF(X39/I39*100&gt;200,"СВ.200",X39/I39)))</f>
        <v>0.109425101858925</v>
      </c>
      <c r="GH39" s="212" t="n">
        <f aca="false">IF(Y39&lt;=0," ",IF(J39&lt;=0," ",IF(Y39/J39*100&gt;200,"СВ.200",Y39/J39)))</f>
        <v>0.107218079895063</v>
      </c>
      <c r="GI39" s="212" t="n">
        <f aca="false">IF(Z39&lt;=0," ",IF(K39&lt;=0," ",IF(Z39/K39*100&gt;200,"СВ.200",Z39/K39)))</f>
        <v>0.12054261460747</v>
      </c>
      <c r="GJ39" s="222" t="n">
        <f aca="false">IF(U39&lt;=0," ",IF(F39&lt;=0," ",IF(U39/F39*100&gt;200,"СВ.200",U39/F39)))</f>
        <v>0.100221799995146</v>
      </c>
      <c r="GK39" s="218" t="n">
        <f aca="false">IF(V39&lt;=0," ",IF(G39&lt;=0," ",IF(V39/G39*100&gt;200,"СВ.200",V39/G39)))</f>
        <v>0.098585395888132</v>
      </c>
      <c r="GL39" s="218" t="n">
        <f aca="false">IF(W39&lt;=0," ",IF(H39&lt;=0," ",IF(W39/H39*100&gt;200,"СВ.200",W39/H39)))</f>
        <v>0.11050820793954</v>
      </c>
      <c r="GM39" s="222" t="n">
        <f aca="false">IF(BB39&lt;=0," ",IF(I39&lt;=0," ",IF(BB39/I39*100&gt;200,"СВ.200",BB39/I39)))</f>
        <v>0.00619992888670092</v>
      </c>
      <c r="GN39" s="212" t="n">
        <f aca="false">IF(BC39&lt;=0," ",IF(J39&lt;=0," ",IF(BC39/J39*100&gt;200,"СВ.200",BC39/J39)))</f>
        <v>0.00583220756952655</v>
      </c>
      <c r="GO39" s="212" t="n">
        <f aca="false">IF(BD39&lt;=0," ",IF(K39&lt;=0," ",IF(BD39/K39*100&gt;200,"СВ.200",BD39/K39)))</f>
        <v>0.00805226497512101</v>
      </c>
      <c r="GP39" s="222" t="n">
        <f aca="false">IF(AY39&lt;=0," ",IF(F39&lt;=0," ",IF(AY39/F39*100&gt;200,"СВ.200",AY39/F39)))</f>
        <v>0.0257120625499128</v>
      </c>
      <c r="GQ39" s="218" t="n">
        <f aca="false">IF(AZ39&lt;=0," ",IF(G39&lt;=0," ",IF(AZ39/G39*100&gt;200,"СВ.200",AZ39/G39)))</f>
        <v>0.0282703090724</v>
      </c>
      <c r="GR39" s="218" t="n">
        <f aca="false">IF(BA39&lt;=0," ",IF(H39&lt;=0," ",IF(BA39/H39*100&gt;200,"СВ.200",BA39/H39)))</f>
        <v>0.0096309691086085</v>
      </c>
      <c r="GS39" s="222" t="n">
        <f aca="false">IF(CU39&lt;=0," ",IF(I39&lt;=0," ",IF(CU39/I39*100&gt;200,"СВ.200",CU39/I39)))</f>
        <v>0.00168244642446368</v>
      </c>
      <c r="GT39" s="212" t="str">
        <f aca="false">IF(CV39&lt;=0," ",IF(J39&lt;=0," ",IF(CV39/J39*100&gt;200,"СВ.200",CV39/J39)))</f>
        <v> </v>
      </c>
      <c r="GU39" s="212" t="n">
        <f aca="false">IF(CW39&lt;=0," ",IF(K39&lt;=0," ",IF(CW39/K39*100&gt;200,"СВ.200",CW39/K39)))</f>
        <v>0.0101574955535563</v>
      </c>
      <c r="GV39" s="222" t="n">
        <f aca="false">IF(CR39&lt;=0," ",IF(F39&lt;=0," ",IF(CR39/F39*100&gt;200,"СВ.200",CR39/F39)))</f>
        <v>0.0404379236329255</v>
      </c>
      <c r="GW39" s="218" t="n">
        <f aca="false">IF(CS39&lt;=0," ",IF(G39&lt;=0," ",IF(CS39/G39*100&gt;200,"СВ.200",CS39/G39)))</f>
        <v>0.0332728791260371</v>
      </c>
      <c r="GX39" s="218" t="n">
        <f aca="false">IF(CT39&lt;=0," ",IF(H39&lt;=0," ",IF(CT39/H39*100&gt;200,"СВ.200",CT39/H39)))</f>
        <v>0.0854772696121226</v>
      </c>
      <c r="GY39" s="222" t="n">
        <f aca="false">IF(EN39&lt;=0," ",IF(I39&lt;=0," ",IF(EN39/I39*100&gt;200,"СВ.200",EN39/I39)))</f>
        <v>0.0317531540436528</v>
      </c>
      <c r="GZ39" s="212" t="n">
        <f aca="false">IF(EO39&lt;=0," ",IF(J39&lt;=0," ",IF(EO39/J39*100&gt;200,"СВ.200",EO39/J39)))</f>
        <v>0.0380567140198187</v>
      </c>
      <c r="HA39" s="212" t="str">
        <f aca="false">IF(EP39&lt;=0," ",IF(K39&lt;=0," ",IF(EP39/K39*100&gt;200,"СВ.200",EP39/K39)))</f>
        <v> </v>
      </c>
      <c r="HB39" s="222" t="n">
        <f aca="false">IF(EK39&lt;=0," ",IF(F39&lt;=0," ",IF(EK39/F39*100&gt;200,"СВ.200",EK39/F39)))</f>
        <v>0.0487958025033222</v>
      </c>
      <c r="HC39" s="218" t="n">
        <f aca="false">IF(EL39&lt;=0," ",IF(G39&lt;=0," ",IF(EL39/G39*100&gt;200,"СВ.200",EL39/G39)))</f>
        <v>0.0565584395728553</v>
      </c>
      <c r="HD39" s="218" t="str">
        <f aca="false">IF(EM39&lt;=0," ",IF(H39&lt;=0," ",IF(EM39/H39*100&gt;200,"СВ.200",EM39/H39)))</f>
        <v> </v>
      </c>
    </row>
    <row r="40" s="231" customFormat="true" ht="42" hidden="false" customHeight="true" outlineLevel="0" collapsed="false">
      <c r="A40" s="223"/>
      <c r="B40" s="224" t="s">
        <v>186</v>
      </c>
      <c r="C40" s="225" t="n">
        <f aca="false">SUM(D40:E40)</f>
        <v>525766883.07</v>
      </c>
      <c r="D40" s="225" t="n">
        <f aca="false">SUM(D19:D39)</f>
        <v>410477961.56</v>
      </c>
      <c r="E40" s="243" t="n">
        <f aca="false">SUM(E19:E39)</f>
        <v>115288921.51</v>
      </c>
      <c r="F40" s="225" t="n">
        <f aca="false">SUM(G40:H40)</f>
        <v>391910393.95</v>
      </c>
      <c r="G40" s="225" t="n">
        <f aca="false">SUM(G19:G39)</f>
        <v>297464256.33</v>
      </c>
      <c r="H40" s="225" t="n">
        <f aca="false">SUM(H19:H39)</f>
        <v>94446137.62</v>
      </c>
      <c r="I40" s="225" t="n">
        <f aca="false">SUM(J40:K40)</f>
        <v>340518217.2</v>
      </c>
      <c r="J40" s="225" t="n">
        <f aca="false">SUM(J19:J39)</f>
        <v>282849702.37</v>
      </c>
      <c r="K40" s="225" t="n">
        <f aca="false">SUM(K19:K39)</f>
        <v>57668514.83</v>
      </c>
      <c r="L40" s="226" t="n">
        <f aca="false">IF(C40=0," ",IF(F40/C40*100&gt;200,"СВ.200",F40/C40))</f>
        <v>0.745407150145327</v>
      </c>
      <c r="M40" s="226" t="n">
        <f aca="false">IF(D40=0," ",IF(G40/D40*100&gt;200,"СВ.200",G40/D40))</f>
        <v>0.724677776121044</v>
      </c>
      <c r="N40" s="226" t="n">
        <f aca="false">IF(E40=0," ",IF(H40/E40*100&gt;200,"СВ.200",H40/E40))</f>
        <v>0.819212604151283</v>
      </c>
      <c r="O40" s="226" t="n">
        <f aca="false">IF(I40=0," ",IF(F40/I40*100&gt;200,"СВ.200",F40/I40))</f>
        <v>1.15092342833398</v>
      </c>
      <c r="P40" s="226" t="n">
        <f aca="false">IF(J40=0," ",IF(G40/J40*100&gt;200,"СВ.200",G40/J40))</f>
        <v>1.05166897414968</v>
      </c>
      <c r="Q40" s="226" t="n">
        <f aca="false">IF(K40=0," ",IF(H40/K40*100&gt;200,"СВ.200",H40/K40))</f>
        <v>1.63774180587824</v>
      </c>
      <c r="R40" s="225" t="n">
        <f aca="false">SUM(S40:T40)</f>
        <v>91707844.52</v>
      </c>
      <c r="S40" s="225" t="n">
        <f aca="false">SUM(S19:S39)</f>
        <v>73767323.8</v>
      </c>
      <c r="T40" s="225" t="n">
        <f aca="false">SUM(T19:T39)</f>
        <v>17940520.72</v>
      </c>
      <c r="U40" s="225" t="n">
        <f aca="false">SUM(V40:W40)</f>
        <v>70991063.64</v>
      </c>
      <c r="V40" s="225" t="n">
        <f aca="false">SUM(V19:V39)</f>
        <v>57212186.51</v>
      </c>
      <c r="W40" s="225" t="n">
        <f aca="false">SUM(W19:W39)</f>
        <v>13778877.13</v>
      </c>
      <c r="X40" s="225" t="n">
        <f aca="false">SUM(Y40:Z40)</f>
        <v>74106894.33</v>
      </c>
      <c r="Y40" s="225" t="n">
        <f aca="false">SUM(Y19:Y39)</f>
        <v>59128650.82</v>
      </c>
      <c r="Z40" s="243" t="n">
        <f aca="false">SUM(Z19:Z39)</f>
        <v>14978243.51</v>
      </c>
      <c r="AA40" s="226" t="n">
        <f aca="false">IF(R40=0," ",IF(U40/R40*100&gt;200,"СВ.200",U40/R40))</f>
        <v>0.774100231136912</v>
      </c>
      <c r="AB40" s="226" t="n">
        <f aca="false">IF(S40=0," ",IF(V40/S40*100&gt;200,"СВ.200",V40/S40))</f>
        <v>0.77557627907331</v>
      </c>
      <c r="AC40" s="226" t="n">
        <f aca="false">IF(T40=0," ",IF(W40/T40*100&gt;200,"СВ.200",W40/T40))</f>
        <v>0.768031059134163</v>
      </c>
      <c r="AD40" s="226" t="n">
        <f aca="false">IF(X40=0," ",IF(U40/X40*100&gt;200,"СВ.200",U40/X40))</f>
        <v>0.957954914746189</v>
      </c>
      <c r="AE40" s="226" t="n">
        <f aca="false">IF(Y40=0," ",IF(V40/Y40*100&gt;200,"СВ.200",V40/Y40))</f>
        <v>0.967588228660347</v>
      </c>
      <c r="AF40" s="226" t="n">
        <f aca="false">IF(Z40=0," ",IF(W40/Z40*100&gt;200,"СВ.200",W40/Z40))</f>
        <v>0.919926099532348</v>
      </c>
      <c r="AG40" s="225" t="n">
        <f aca="false">SUM(AH40:AI40)</f>
        <v>8890675.92</v>
      </c>
      <c r="AH40" s="225" t="n">
        <f aca="false">SUM(AH19:AH39)</f>
        <v>2347529.36</v>
      </c>
      <c r="AI40" s="225" t="n">
        <f aca="false">SUM(AI19:AI39)</f>
        <v>6543146.56</v>
      </c>
      <c r="AJ40" s="225" t="n">
        <f aca="false">SUM(AK40:AL40)</f>
        <v>7313231.73</v>
      </c>
      <c r="AK40" s="225" t="n">
        <f aca="false">SUM(AK19:AK39)</f>
        <v>2141593.63</v>
      </c>
      <c r="AL40" s="225" t="n">
        <f aca="false">SUM(AL19:AL39)</f>
        <v>5171638.1</v>
      </c>
      <c r="AM40" s="225" t="n">
        <f aca="false">SUM(AN40:AO40)</f>
        <v>3352741.36</v>
      </c>
      <c r="AN40" s="225" t="n">
        <f aca="false">SUM(AN19:AN39)</f>
        <v>1601956.77</v>
      </c>
      <c r="AO40" s="225" t="n">
        <f aca="false">SUM(AO19:AO39)</f>
        <v>1750784.59</v>
      </c>
      <c r="AP40" s="226" t="n">
        <f aca="false">IF(AG40=0," ",IF(AJ40/AG40*100&gt;200,"СВ.200",AJ40/AG40))</f>
        <v>0.822573198686563</v>
      </c>
      <c r="AQ40" s="226" t="n">
        <f aca="false">IF(AH40=0," ",IF(AK40/AH40*100&gt;200,"СВ.200",AK40/AH40))</f>
        <v>0.91227554657719</v>
      </c>
      <c r="AR40" s="226" t="n">
        <f aca="false">IF(AI40=0," ",IF(AL40/AI40*100&gt;200,"СВ.200",AL40/AI40))</f>
        <v>0.790390074955008</v>
      </c>
      <c r="AS40" s="226" t="str">
        <f aca="false">IF(AJ40=0," ",IF(AM40=0," ",IF(AJ40/AM40*100&gt;200,"СВ.200",AJ40/AM40)))</f>
        <v>СВ.200</v>
      </c>
      <c r="AT40" s="226" t="n">
        <f aca="false">IF(AK40=0," ",IF(AN40=0," ",IF(AK40/AN40*100&gt;200,"СВ.200",AK40/AN40)))</f>
        <v>1.33686106273642</v>
      </c>
      <c r="AU40" s="226" t="str">
        <f aca="false">IF(AL40=0," ",IF(AO40=0," ",IF(AL40/AO40*100&gt;200,"СВ.200",AL40/AO40)))</f>
        <v>СВ.200</v>
      </c>
      <c r="AV40" s="225" t="n">
        <f aca="false">SUM(AW40:AX40)</f>
        <v>25290896.9</v>
      </c>
      <c r="AW40" s="225" t="n">
        <f aca="false">SUM(AW19:AW39)</f>
        <v>16961171.38</v>
      </c>
      <c r="AX40" s="225" t="n">
        <f aca="false">SUM(AX19:AX39)</f>
        <v>8329725.52</v>
      </c>
      <c r="AY40" s="225" t="n">
        <f aca="false">SUM(AZ40:BA40)</f>
        <v>22412886.89</v>
      </c>
      <c r="AZ40" s="225" t="n">
        <f aca="false">SUM(AZ19:AZ39)</f>
        <v>16336212.47</v>
      </c>
      <c r="BA40" s="225" t="n">
        <f aca="false">SUM(BA19:BA39)</f>
        <v>6076674.42</v>
      </c>
      <c r="BB40" s="225" t="n">
        <f aca="false">SUM(BC40:BD40)</f>
        <v>20266005.94</v>
      </c>
      <c r="BC40" s="225" t="n">
        <f aca="false">SUM(BC19:BC39)</f>
        <v>14541286.79</v>
      </c>
      <c r="BD40" s="225" t="n">
        <f aca="false">SUM(BD19:BD39)</f>
        <v>5724719.15</v>
      </c>
      <c r="BE40" s="226" t="n">
        <f aca="false">IF(AV40=0," ",IF(AY40/AV40*100&gt;200,"СВ.200",AY40/AV40))</f>
        <v>0.886203719014805</v>
      </c>
      <c r="BF40" s="226" t="n">
        <f aca="false">IF(AW40=0," ",IF(AZ40/AW40*100&gt;200,"СВ.200",AZ40/AW40))</f>
        <v>0.963153552546676</v>
      </c>
      <c r="BG40" s="226" t="n">
        <f aca="false">IF(AX40=0," ",IF(BA40/AX40*100&gt;200,"СВ.200",BA40/AX40))</f>
        <v>0.729516765637675</v>
      </c>
      <c r="BH40" s="226" t="n">
        <f aca="false">IF(BB40=0," ",IF(AY40/BB40*100&gt;200,"СВ.200",AY40/BB40))</f>
        <v>1.1059350794802</v>
      </c>
      <c r="BI40" s="226" t="n">
        <f aca="false">IF(BC40=0," ",IF(AZ40/BC40*100&gt;200,"СВ.200",AZ40/BC40))</f>
        <v>1.12343650915642</v>
      </c>
      <c r="BJ40" s="226" t="n">
        <f aca="false">IF(BD40=0," ",IF(BA40/BD40*100&gt;200,"СВ.200",BA40/BD40))</f>
        <v>1.06147991906293</v>
      </c>
      <c r="BK40" s="225" t="n">
        <f aca="false">SUM(BL40:BM40)</f>
        <v>12678618.03</v>
      </c>
      <c r="BL40" s="225" t="n">
        <f aca="false">SUM(BL19:BL39)</f>
        <v>12678618.03</v>
      </c>
      <c r="BM40" s="225" t="n">
        <f aca="false">SUM(BM19:BM39)</f>
        <v>0</v>
      </c>
      <c r="BN40" s="225" t="n">
        <f aca="false">SUM(BO40:BP40)</f>
        <v>8089505.96</v>
      </c>
      <c r="BO40" s="225" t="n">
        <f aca="false">SUM(BO19:BO39)</f>
        <v>8089505.96</v>
      </c>
      <c r="BP40" s="225" t="n">
        <f aca="false">SUM(BP19:BP39)</f>
        <v>0</v>
      </c>
      <c r="BQ40" s="225" t="n">
        <f aca="false">SUM(BR40:BS40)</f>
        <v>9611493.07</v>
      </c>
      <c r="BR40" s="225" t="n">
        <f aca="false">SUM(BR19:BR39)</f>
        <v>9611493.07</v>
      </c>
      <c r="BS40" s="225" t="n">
        <f aca="false">SUM(BS19:BS39)</f>
        <v>0</v>
      </c>
      <c r="BT40" s="226" t="n">
        <f aca="false">IF(BK40=0," ",IF(BN40/BK40*100&gt;200,"СВ.200",BN40/BK40))</f>
        <v>0.638043195311879</v>
      </c>
      <c r="BU40" s="226" t="n">
        <f aca="false">IF(BL40=0," ",IF(BO40/BL40*100&gt;200,"СВ.200",BO40/BL40))</f>
        <v>0.638043195311879</v>
      </c>
      <c r="BV40" s="226" t="str">
        <f aca="false">IF(BM40=0," ",IF(BP40/BM40*100&gt;200,"СВ.200",BP40/BM40))</f>
        <v> </v>
      </c>
      <c r="BW40" s="226" t="n">
        <f aca="false">IF(BQ40=0," ",IF(BN40/BQ40*100&gt;200,"СВ.200",BN40/BQ40))</f>
        <v>0.841649252731553</v>
      </c>
      <c r="BX40" s="226" t="n">
        <f aca="false">IF(BR40=0," ",IF(BO40/BR40*100&gt;200,"СВ.200",BO40/BR40))</f>
        <v>0.841649252731553</v>
      </c>
      <c r="BY40" s="226" t="str">
        <f aca="false">IF(BS40=0," ",IF(BP40/BS40*100&gt;200,"СВ.200",BP40/BS40))</f>
        <v> </v>
      </c>
      <c r="BZ40" s="225" t="n">
        <f aca="false">SUM(CA40:CB40)</f>
        <v>187773930.14</v>
      </c>
      <c r="CA40" s="225" t="n">
        <f aca="false">SUM(CA19:CA39)</f>
        <v>177415373.38</v>
      </c>
      <c r="CB40" s="225" t="n">
        <f aca="false">SUM(CB19:CB39)</f>
        <v>10358556.76</v>
      </c>
      <c r="CC40" s="225" t="n">
        <f aca="false">SUM(CD40:CE40)</f>
        <v>119743460.67</v>
      </c>
      <c r="CD40" s="225" t="n">
        <f aca="false">SUM(CD19:CD39)</f>
        <v>111723638.89</v>
      </c>
      <c r="CE40" s="225" t="n">
        <f aca="false">SUM(CE19:CE39)</f>
        <v>8019821.78</v>
      </c>
      <c r="CF40" s="225" t="n">
        <f aca="false">SUM(CG40:CH40)</f>
        <v>119053276.73</v>
      </c>
      <c r="CG40" s="225" t="n">
        <f aca="false">SUM(CG19:CG39)</f>
        <v>109854667.52</v>
      </c>
      <c r="CH40" s="225" t="n">
        <f aca="false">SUM(CH19:CH39)</f>
        <v>9198609.21</v>
      </c>
      <c r="CI40" s="226" t="n">
        <f aca="false">IF(BZ40=0," ",IF(CC40/BZ40*100&gt;200,"СВ.200",CC40/BZ40))</f>
        <v>0.637700135374075</v>
      </c>
      <c r="CJ40" s="226" t="n">
        <f aca="false">IF(CA40=0," ",IF(CD40/CA40*100&gt;200,"СВ.200",CD40/CA40))</f>
        <v>0.629729187282451</v>
      </c>
      <c r="CK40" s="226" t="n">
        <f aca="false">IF(CB40=0," ",IF(CE40/CB40*100&gt;200,"СВ.200",CE40/CB40))</f>
        <v>0.774221927418391</v>
      </c>
      <c r="CL40" s="226" t="n">
        <f aca="false">IF(CF40=0," ",IF(CC40/CF40*100&gt;200,"СВ.200",CC40/CF40))</f>
        <v>1.00579726958348</v>
      </c>
      <c r="CM40" s="226" t="n">
        <f aca="false">IF(CG40=0," ",IF(CD40/CG40*100&gt;200,"СВ.200",CD40/CG40))</f>
        <v>1.01701312663533</v>
      </c>
      <c r="CN40" s="226" t="n">
        <f aca="false">IF(CH40=0," ",IF(CE40/CH40*100&gt;200,"СВ.200",CE40/CH40))</f>
        <v>0.871851558959748</v>
      </c>
      <c r="CO40" s="225" t="n">
        <f aca="false">SUM(CP40:CQ40)</f>
        <v>60354393.04</v>
      </c>
      <c r="CP40" s="225" t="n">
        <f aca="false">SUM(CP19:CP39)</f>
        <v>51812646.49</v>
      </c>
      <c r="CQ40" s="225" t="n">
        <f aca="false">SUM(CQ19:CQ39)</f>
        <v>8541746.55</v>
      </c>
      <c r="CR40" s="225" t="n">
        <f aca="false">SUM(CS40:CT40)</f>
        <v>23748973.2</v>
      </c>
      <c r="CS40" s="225" t="n">
        <f aca="false">SUM(CS19:CS39)</f>
        <v>18417516</v>
      </c>
      <c r="CT40" s="225" t="n">
        <f aca="false">SUM(CT19:CT39)</f>
        <v>5331457.2</v>
      </c>
      <c r="CU40" s="225" t="n">
        <f aca="false">SUM(CV40:CW40)</f>
        <v>19869623.88</v>
      </c>
      <c r="CV40" s="225" t="n">
        <f aca="false">SUM(CV19:CV39)</f>
        <v>15654671.58</v>
      </c>
      <c r="CW40" s="225" t="n">
        <f aca="false">SUM(CW19:CW39)</f>
        <v>4214952.3</v>
      </c>
      <c r="CX40" s="226" t="n">
        <f aca="false">IF(CO40=0," ",IF(CR40/CO40*100&gt;200,"СВ.200",CR40/CO40))</f>
        <v>0.393492039332751</v>
      </c>
      <c r="CY40" s="226" t="n">
        <f aca="false">IF(CP40=0," ",IF(CS40/CP40*100&gt;200,"СВ.200",CS40/CP40))</f>
        <v>0.35546371875744</v>
      </c>
      <c r="CZ40" s="226" t="n">
        <f aca="false">IF(CQ40=0," ",IF(CT40/CQ40*100&gt;200,"СВ.200",CT40/CQ40))</f>
        <v>0.624164761713751</v>
      </c>
      <c r="DA40" s="226" t="n">
        <f aca="false">IF(CU40=0," ",IF(CR40/CU40*100&gt;200,"СВ.200",CR40/CU40))</f>
        <v>1.19524019898056</v>
      </c>
      <c r="DB40" s="226" t="n">
        <f aca="false">IF(CV40=0," ",IF(CS40/CV40*100&gt;200,"СВ.200",CS40/CV40))</f>
        <v>1.17648689759354</v>
      </c>
      <c r="DC40" s="226" t="n">
        <f aca="false">IF(CW40=0," ",IF(CT40/CW40*100&gt;200,"СВ.200",CT40/CW40))</f>
        <v>1.26489146745504</v>
      </c>
      <c r="DD40" s="225" t="n">
        <f aca="false">SUM(DE40:DF40)</f>
        <v>48313502.08</v>
      </c>
      <c r="DE40" s="225" t="n">
        <f aca="false">SUM(DE19:DE39)</f>
        <v>42591932.15</v>
      </c>
      <c r="DF40" s="225" t="n">
        <f aca="false">SUM(DF19:DF39)</f>
        <v>5721569.93</v>
      </c>
      <c r="DG40" s="225" t="n">
        <f aca="false">SUM(DH40:DI40)</f>
        <v>57876081.76</v>
      </c>
      <c r="DH40" s="225" t="n">
        <f aca="false">SUM(DH19:DH39)</f>
        <v>51560244.08</v>
      </c>
      <c r="DI40" s="225" t="n">
        <f aca="false">SUM(DI19:DI39)</f>
        <v>6315837.68</v>
      </c>
      <c r="DJ40" s="225" t="n">
        <f aca="false">SUM(DK40:DL40)</f>
        <v>55142359.78</v>
      </c>
      <c r="DK40" s="225" t="n">
        <f aca="false">SUM(DK19:DK39)</f>
        <v>52559339.42</v>
      </c>
      <c r="DL40" s="225" t="n">
        <f aca="false">SUM(DL19:DL39)</f>
        <v>2583020.36</v>
      </c>
      <c r="DM40" s="226" t="n">
        <f aca="false">IF(DD40=0," ",IF(DG40/DD40*100&gt;200,"СВ.200",DG40/DD40))</f>
        <v>1.19792768622249</v>
      </c>
      <c r="DN40" s="226" t="n">
        <f aca="false">IF(DE40=0," ",IF(DH40/DE40*100&gt;200,"СВ.200",DH40/DE40))</f>
        <v>1.21056363206101</v>
      </c>
      <c r="DO40" s="226" t="n">
        <f aca="false">IF(DF40=0," ",IF(DI40/DF40*100&gt;200,"СВ.200",DI40/DF40))</f>
        <v>1.10386445630666</v>
      </c>
      <c r="DP40" s="226" t="n">
        <f aca="false">IF(DJ40=0," ",IF(DG40/DJ40*100&gt;200,"СВ.200",DG40/DJ40))</f>
        <v>1.0495757162172</v>
      </c>
      <c r="DQ40" s="226" t="n">
        <f aca="false">IF(DK40=0," ",IF(DH40/DK40*100&gt;200,"СВ.200",DH40/DK40))</f>
        <v>0.980991097851968</v>
      </c>
      <c r="DR40" s="226" t="str">
        <f aca="false">IF(DL40=0," ",IF(DI40/DL40*100&gt;200,"СВ.200",DI40/DL40))</f>
        <v>СВ.200</v>
      </c>
      <c r="DS40" s="228" t="n">
        <f aca="false">SUM(DT40:DU40)</f>
        <v>16173271.49</v>
      </c>
      <c r="DT40" s="225" t="n">
        <f aca="false">SUM(DT19:DT39)</f>
        <v>857867</v>
      </c>
      <c r="DU40" s="225" t="n">
        <f aca="false">SUM(DU19:DU39)</f>
        <v>15315404.49</v>
      </c>
      <c r="DV40" s="228" t="n">
        <f aca="false">SUM(DW40:DX40)</f>
        <v>16966503.81</v>
      </c>
      <c r="DW40" s="225" t="n">
        <f aca="false">SUM(DW19:DW39)</f>
        <v>1216367.37</v>
      </c>
      <c r="DX40" s="225" t="n">
        <f aca="false">SUM(DX19:DX39)</f>
        <v>15750136.44</v>
      </c>
      <c r="DY40" s="228" t="n">
        <f aca="false">SUM(DZ40:EA40)</f>
        <v>7673018.81</v>
      </c>
      <c r="DZ40" s="228" t="n">
        <f aca="false">SUM(DZ19:DZ39)</f>
        <v>3170523.86</v>
      </c>
      <c r="EA40" s="228" t="n">
        <f aca="false">SUM(EA19:EA39)</f>
        <v>4502494.95</v>
      </c>
      <c r="EB40" s="226" t="n">
        <f aca="false">IF(DS40=0," ",IF(DV40/DS40*100&gt;200,"СВ.200",DV40/DS40))</f>
        <v>1.04904587921439</v>
      </c>
      <c r="EC40" s="212" t="n">
        <f aca="false">IF(DW40=0," ",IF(DW40/DT40*100&gt;200,"СВ.200",DW40/DT40))</f>
        <v>1.41789737803179</v>
      </c>
      <c r="ED40" s="226" t="n">
        <f aca="false">IF(DU40=0," ",IF(DX40/DU40*100&gt;200,"СВ.200",DX40/DU40))</f>
        <v>1.02838527381264</v>
      </c>
      <c r="EE40" s="226" t="str">
        <f aca="false">IF(DY40=0," ",IF(DV40/DY40*100&gt;200,"СВ.200",DV40/DY40))</f>
        <v>СВ.200</v>
      </c>
      <c r="EF40" s="226" t="n">
        <f aca="false">IF(DZ40=0," ",IF(DW40/DZ40*100&gt;200,"СВ.200",DW40/DZ40))</f>
        <v>0.38364870403467</v>
      </c>
      <c r="EG40" s="226" t="str">
        <f aca="false">IF(EA40=0," ",IF(DX40/EA40*100&gt;200,"СВ.200",DX40/EA40))</f>
        <v>СВ.200</v>
      </c>
      <c r="EH40" s="225" t="n">
        <f aca="false">SUM(EI40:EJ40)</f>
        <v>25659213.38</v>
      </c>
      <c r="EI40" s="225" t="n">
        <f aca="false">SUM(EI19:EI39)</f>
        <v>6704331.05</v>
      </c>
      <c r="EJ40" s="225" t="n">
        <f aca="false">SUM(EJ19:EJ39)</f>
        <v>18954882.33</v>
      </c>
      <c r="EK40" s="225" t="n">
        <f aca="false">SUM(EL40:EM40)</f>
        <v>35793202.99</v>
      </c>
      <c r="EL40" s="225" t="n">
        <f aca="false">SUM(EL19:EL39)</f>
        <v>16381476.86</v>
      </c>
      <c r="EM40" s="225" t="n">
        <f aca="false">SUM(EM19:EM39)</f>
        <v>19411726.13</v>
      </c>
      <c r="EN40" s="225" t="n">
        <f aca="false">SUM(EO40:EP40)</f>
        <v>7973902.01</v>
      </c>
      <c r="EO40" s="225" t="n">
        <f aca="false">SUM(EO19:EO39)</f>
        <v>7129294.8</v>
      </c>
      <c r="EP40" s="225" t="n">
        <f aca="false">SUM(EP19:EP39)</f>
        <v>844607.21</v>
      </c>
      <c r="EQ40" s="226" t="n">
        <f aca="false">IF(EH40=0," ",IF(EK40/EH40*100&gt;200,"СВ.200",EK40/EH40))</f>
        <v>1.39494545136364</v>
      </c>
      <c r="ER40" s="226" t="str">
        <f aca="false">IF(EI40=0," ",IF(EL40/EI40*100&gt;200,"СВ.200",EL40/EI40))</f>
        <v>СВ.200</v>
      </c>
      <c r="ES40" s="226" t="n">
        <f aca="false">IF(EJ40=0," ",IF(EM40/EJ40*100&gt;200,"СВ.200",EM40/EJ40))</f>
        <v>1.0241016426294</v>
      </c>
      <c r="ET40" s="226" t="str">
        <f aca="false">IF(EN40=0," ",IF(EK40/EN40*100&gt;200,"СВ.200",EK40/EN40))</f>
        <v>СВ.200</v>
      </c>
      <c r="EU40" s="226" t="str">
        <f aca="false">IF(EO40=0," ",IF(EL40/EO40*100&gt;200,"СВ.200",EL40/EO40))</f>
        <v>СВ.200</v>
      </c>
      <c r="EV40" s="226" t="str">
        <f aca="false">IF(EP40=0," ",IF(EM40/EP40*100&gt;200,"СВ.200",EM40/EP40))</f>
        <v>СВ.200</v>
      </c>
      <c r="EW40" s="225" t="n">
        <f aca="false">SUM(EX40:EY40)</f>
        <v>23793230.81</v>
      </c>
      <c r="EX40" s="225" t="n">
        <f aca="false">SUM(EX19:EX39)</f>
        <v>16359294.8</v>
      </c>
      <c r="EY40" s="225" t="n">
        <f aca="false">SUM(EY19:EY39)</f>
        <v>7433936.01</v>
      </c>
      <c r="EZ40" s="225" t="n">
        <f aca="false">SUM(FA40:FB40)</f>
        <v>8075277.4</v>
      </c>
      <c r="FA40" s="225" t="n">
        <f aca="false">SUM(FA19:FA39)</f>
        <v>7093420.21</v>
      </c>
      <c r="FB40" s="225" t="n">
        <f aca="false">SUM(FB19:FB39)</f>
        <v>981857.19</v>
      </c>
      <c r="FC40" s="225" t="n">
        <f aca="false">SUM(FD40:FE40)</f>
        <v>5318187.94</v>
      </c>
      <c r="FD40" s="225" t="n">
        <f aca="false">SUM(FD19:FD39)</f>
        <v>3854988.56</v>
      </c>
      <c r="FE40" s="225" t="n">
        <f aca="false">SUM(FE19:FE39)</f>
        <v>1463199.38</v>
      </c>
      <c r="FF40" s="226" t="n">
        <f aca="false">IF(EW40=0," ",IF(EZ40/EW40*100&gt;200,"СВ.200",EZ40/EW40))</f>
        <v>0.339393900075397</v>
      </c>
      <c r="FG40" s="226" t="n">
        <f aca="false">IF(EX40=0," ",IF(FA40/EX40*100&gt;200,"СВ.200",FA40/EX40))</f>
        <v>0.433601832885853</v>
      </c>
      <c r="FH40" s="226" t="n">
        <f aca="false">IF(EY40=0," ",IF(FB40/EY40*100&gt;200,"СВ.200",FB40/EY40))</f>
        <v>0.132077702670459</v>
      </c>
      <c r="FI40" s="226" t="n">
        <f aca="false">IF(EZ40&lt;0," ",IF(FC40&lt;0," ",IF(FC40=0," ",IF(EZ40/FC40*100&gt;200,"СВ.200",EZ40/FC40))))</f>
        <v>1.51842648118224</v>
      </c>
      <c r="FJ40" s="226" t="n">
        <f aca="false">IF(FA40&lt;0," ",IF(FD40&lt;0," ",IF(FD40=0," ",IF(FA40/FD40*100&gt;200,"СВ.200",FA40/FD40))))</f>
        <v>1.84006258373955</v>
      </c>
      <c r="FK40" s="226" t="n">
        <f aca="false">IF(FB40&lt;0," ",IF(FE40&lt;0," ",IF(FE40=0," ",IF(FB40/FE40*100&gt;200,"СВ.200",FB40/FE40))))</f>
        <v>0.671034449180808</v>
      </c>
      <c r="FL40" s="225" t="n">
        <f aca="false">SUM(FM40:FN40)</f>
        <v>2710021.94</v>
      </c>
      <c r="FM40" s="225" t="n">
        <f aca="false">SUM(FM19:FM39)</f>
        <v>0</v>
      </c>
      <c r="FN40" s="243" t="n">
        <f aca="false">SUM(FN19:FN39)</f>
        <v>2710021.94</v>
      </c>
      <c r="FO40" s="225" t="n">
        <f aca="false">SUM(FP40:FQ40)</f>
        <v>2309900.25</v>
      </c>
      <c r="FP40" s="225" t="n">
        <f aca="false">SUM(FP19:FP39)</f>
        <v>0</v>
      </c>
      <c r="FQ40" s="225" t="n">
        <f aca="false">SUM(FQ19:FQ39)</f>
        <v>2309900.25</v>
      </c>
      <c r="FR40" s="225" t="n">
        <f aca="false">SUM(FS40:FT40)</f>
        <v>711534.1</v>
      </c>
      <c r="FS40" s="225" t="n">
        <f aca="false">SUM(FS19:FS39)</f>
        <v>0</v>
      </c>
      <c r="FT40" s="225" t="n">
        <f aca="false">SUM(FT19:FT39)</f>
        <v>711534.1</v>
      </c>
      <c r="FU40" s="229" t="n">
        <f aca="false">IF(FL40=0," ",IF(FO40/FL40*100&gt;200,"СВ.200",FO40/FL40))</f>
        <v>0.852354815252898</v>
      </c>
      <c r="FV40" s="229" t="str">
        <f aca="false">IF(FM40=0," ",IF(FP40/FM40*100&gt;200,"СВ.200",FP40/FM40))</f>
        <v> </v>
      </c>
      <c r="FW40" s="229" t="n">
        <f aca="false">IF(FN40=0," ",IF(FQ40/FN40*100&gt;200,"СВ.200",FQ40/FN40))</f>
        <v>0.852354815252898</v>
      </c>
      <c r="FX40" s="226" t="str">
        <f aca="false">IF(FO40&lt;0," ",IF(FR40&lt;0," ",IF(FR40=0," ",IF(FO40/FR40*100&gt;200,"СВ.200",FO40/FR40))))</f>
        <v>СВ.200</v>
      </c>
      <c r="FY40" s="226" t="str">
        <f aca="false">IF(FP40&lt;0," ",IF(FS40&lt;0," ",IF(FS40=0," ",IF(FP40/FS40*100&gt;200,"СВ.200",FP40/FS40))))</f>
        <v> </v>
      </c>
      <c r="FZ40" s="226" t="str">
        <f aca="false">IF(FQ40&lt;0," ",IF(FT40&lt;0," ",IF(FT40=0," ",IF(FQ40/FT40*100&gt;200,"СВ.200",FQ40/FT40))))</f>
        <v>СВ.200</v>
      </c>
      <c r="GA40" s="219" t="n">
        <f aca="false">I40/'исп.мун.образ01.10.2022-налогов'!I39</f>
        <v>0.153685762413253</v>
      </c>
      <c r="GB40" s="244" t="n">
        <f aca="false">J40/'исп.мун.образ01.10.2022-налогов'!J39</f>
        <v>0.202646257543753</v>
      </c>
      <c r="GC40" s="220" t="n">
        <f aca="false">K40/'исп.мун.образ01.10.2022-налогов'!K39</f>
        <v>0.0703362219714234</v>
      </c>
      <c r="GD40" s="219" t="n">
        <f aca="false">F40/'исп.мун.образ01.10.2022-налогов'!F39</f>
        <v>0.153559056221228</v>
      </c>
      <c r="GE40" s="220" t="n">
        <f aca="false">G40/'исп.мун.образ01.10.2022-налогов'!G39</f>
        <v>0.185656637625864</v>
      </c>
      <c r="GF40" s="220" t="n">
        <f aca="false">H40/'исп.мун.образ01.10.2022-налогов'!H39</f>
        <v>0.0994219780103238</v>
      </c>
      <c r="GG40" s="222" t="n">
        <f aca="false">IF(X40&lt;=0," ",IF(I40&lt;=0," ",IF(X40/I40*100&gt;200,"СВ.200",X40/I40)))</f>
        <v>0.21762974956043</v>
      </c>
      <c r="GH40" s="218" t="n">
        <f aca="false">IF(Y40&lt;=0," ",IF(J40&lt;=0," ",IF(Y40/J40*100&gt;200,"СВ.200",Y40/J40)))</f>
        <v>0.209046183625298</v>
      </c>
      <c r="GI40" s="218" t="n">
        <f aca="false">IF(Z40&lt;=0," ",IF(K40&lt;=0," ",IF(Z40/K40*100&gt;200,"СВ.200",Z40/K40)))</f>
        <v>0.259730002656633</v>
      </c>
      <c r="GJ40" s="245" t="n">
        <f aca="false">IF(U40&lt;=0," ",IF(F40&lt;=0," ",IF(U40/F40*100&gt;200,"СВ.200",U40/F40)))</f>
        <v>0.181141058609068</v>
      </c>
      <c r="GK40" s="218" t="n">
        <f aca="false">IF(V40&lt;=0," ",IF(G40&lt;=0," ",IF(V40/G40*100&gt;200,"СВ.200",V40/G40)))</f>
        <v>0.192332978811848</v>
      </c>
      <c r="GL40" s="218" t="n">
        <f aca="false">IF(W40&lt;=0," ",IF(H40&lt;=0," ",IF(W40/H40*100&gt;200,"СВ.200",W40/H40)))</f>
        <v>0.145891377638318</v>
      </c>
      <c r="GM40" s="245" t="n">
        <f aca="false">IF(BB40&lt;=0," ",IF(I40&lt;=0," ",IF(BB40/I40*100&gt;200,"СВ.200",BB40/I40)))</f>
        <v>0.059515188663451</v>
      </c>
      <c r="GN40" s="218" t="n">
        <f aca="false">IF(BC40&lt;=0," ",IF(J40&lt;=0," ",IF(BC40/J40*100&gt;200,"СВ.200",BC40/J40)))</f>
        <v>0.0514099419874175</v>
      </c>
      <c r="GO40" s="218" t="n">
        <f aca="false">IF(BD40&lt;=0," ",IF(K40&lt;=0," ",IF(BD40/K40*100&gt;200,"СВ.200",BD40/K40)))</f>
        <v>0.099269404923567</v>
      </c>
      <c r="GP40" s="245" t="n">
        <f aca="false">IF(AY40&lt;=0," ",IF(F40&lt;=0," ",IF(AY40/F40*100&gt;200,"СВ.200",AY40/F40)))</f>
        <v>0.0571888044716146</v>
      </c>
      <c r="GQ40" s="218" t="n">
        <f aca="false">IF(AZ40&lt;=0," ",IF(G40&lt;=0," ",IF(AZ40/G40*100&gt;200,"СВ.200",AZ40/G40)))</f>
        <v>0.0549182368044818</v>
      </c>
      <c r="GR40" s="218" t="n">
        <f aca="false">IF(BA40&lt;=0," ",IF(H40&lt;=0," ",IF(BA40/H40*100&gt;200,"СВ.200",BA40/H40)))</f>
        <v>0.0643401050919545</v>
      </c>
      <c r="GS40" s="245" t="n">
        <f aca="false">IF(CU40&lt;=0," ",IF(I40&lt;=0," ",IF(CU40/I40*100&gt;200,"СВ.200",CU40/I40)))</f>
        <v>0.0583511332914379</v>
      </c>
      <c r="GT40" s="218" t="n">
        <f aca="false">IF(CV40&lt;=0," ",IF(J40&lt;=0," ",IF(CV40/J40*100&gt;200,"СВ.200",CV40/J40)))</f>
        <v>0.0553462543846763</v>
      </c>
      <c r="GU40" s="218" t="n">
        <f aca="false">IF(CW40&lt;=0," ",IF(K40&lt;=0," ",IF(CW40/K40*100&gt;200,"СВ.200",CW40/K40)))</f>
        <v>0.0730893159365242</v>
      </c>
      <c r="GV40" s="222" t="n">
        <f aca="false">IF(CR40&lt;=0," ",IF(F40&lt;=0," ",IF(CR40/F40*100&gt;200,"СВ.200",CR40/F40)))</f>
        <v>0.0605979672053043</v>
      </c>
      <c r="GW40" s="218" t="n">
        <f aca="false">IF(CS40&lt;=0," ",IF(G40&lt;=0," ",IF(CS40/G40*100&gt;200,"СВ.200",CS40/G40)))</f>
        <v>0.0619150557019128</v>
      </c>
      <c r="GX40" s="218" t="n">
        <f aca="false">IF(CT40&lt;=0," ",IF(H40&lt;=0," ",IF(CT40/H40*100&gt;200,"СВ.200",CT40/H40)))</f>
        <v>0.0564497112783044</v>
      </c>
      <c r="GY40" s="245" t="n">
        <f aca="false">IF(EN40&lt;=0," ",IF(I40&lt;=0," ",IF(EN40/I40*100&gt;200,"СВ.200",EN40/I40)))</f>
        <v>0.0234169615815785</v>
      </c>
      <c r="GZ40" s="218" t="n">
        <f aca="false">IF(EO40&lt;=0," ",IF(J40&lt;=0," ",IF(EO40/J40*100&gt;200,"СВ.200",EO40/J40)))</f>
        <v>0.0252052405933737</v>
      </c>
      <c r="HA40" s="218" t="n">
        <f aca="false">IF(EP40&lt;=0," ",IF(K40&lt;=0," ",IF(EP40/K40*100&gt;200,"СВ.200",EP40/K40)))</f>
        <v>0.0146458984159693</v>
      </c>
      <c r="HB40" s="245" t="n">
        <f aca="false">IF(EK40&lt;=0," ",IF(F40&lt;=0," ",IF(EK40/F40*100&gt;200,"СВ.200",EK40/F40)))</f>
        <v>0.0913300681547285</v>
      </c>
      <c r="HC40" s="218" t="n">
        <f aca="false">IF(EL40&lt;=0," ",IF(G40&lt;=0," ",IF(EL40/G40*100&gt;200,"СВ.200",EL40/G40)))</f>
        <v>0.0550704042970015</v>
      </c>
      <c r="HD40" s="218" t="n">
        <f aca="false">IF(EM40&lt;=0," ",IF(H40&lt;=0," ",IF(EM40/H40*100&gt;200,"СВ.200",EM40/H40)))</f>
        <v>0.205532239000628</v>
      </c>
    </row>
    <row r="41" s="231" customFormat="true" ht="26.25" hidden="false" customHeight="false" outlineLevel="0" collapsed="false">
      <c r="A41" s="223"/>
      <c r="B41" s="224" t="s">
        <v>187</v>
      </c>
      <c r="C41" s="225" t="n">
        <f aca="false">D41+E41</f>
        <v>1147676534.1</v>
      </c>
      <c r="D41" s="225" t="n">
        <f aca="false">D40+D17</f>
        <v>1032387612.59</v>
      </c>
      <c r="E41" s="225" t="n">
        <f aca="false">E40+E17</f>
        <v>115288921.51</v>
      </c>
      <c r="F41" s="225" t="n">
        <f aca="false">G41+H41</f>
        <v>917914027.55</v>
      </c>
      <c r="G41" s="225" t="n">
        <f aca="false">G40+G17</f>
        <v>823467889.93</v>
      </c>
      <c r="H41" s="225" t="n">
        <f aca="false">H40+H17</f>
        <v>94446137.62</v>
      </c>
      <c r="I41" s="225" t="n">
        <f aca="false">J41+K41</f>
        <v>813079258.29</v>
      </c>
      <c r="J41" s="225" t="n">
        <f aca="false">J40+J17</f>
        <v>755410743.46</v>
      </c>
      <c r="K41" s="225" t="n">
        <f aca="false">K40+K17</f>
        <v>57668514.83</v>
      </c>
      <c r="L41" s="226" t="n">
        <f aca="false">IF(C41=0," ",IF(F41/C41*100&gt;200,"СВ.200",F41/C41))</f>
        <v>0.799802035047987</v>
      </c>
      <c r="M41" s="226" t="n">
        <f aca="false">IF(D41=0," ",IF(G41/D41*100&gt;200,"СВ.200",G41/D41))</f>
        <v>0.797634415492575</v>
      </c>
      <c r="N41" s="226" t="n">
        <f aca="false">IF(E41=0," ",IF(H41/E41*100&gt;200,"СВ.200",H41/E41))</f>
        <v>0.819212604151283</v>
      </c>
      <c r="O41" s="226" t="n">
        <f aca="false">IF(I41=0," ",IF(F41/I41*100&gt;200,"СВ.200",F41/I41))</f>
        <v>1.12893548592111</v>
      </c>
      <c r="P41" s="226" t="n">
        <f aca="false">IF(J41=0," ",IF(G41/J41*100&gt;200,"СВ.200",G41/J41))</f>
        <v>1.09009290251589</v>
      </c>
      <c r="Q41" s="226" t="n">
        <f aca="false">IF(K41=0," ",IF(H41/K41*100&gt;200,"СВ.200",H41/K41))</f>
        <v>1.63774180587824</v>
      </c>
      <c r="R41" s="225" t="n">
        <f aca="false">S41+T41</f>
        <v>355590867.52</v>
      </c>
      <c r="S41" s="225" t="n">
        <f aca="false">S40+S17</f>
        <v>337650346.8</v>
      </c>
      <c r="T41" s="225" t="n">
        <f aca="false">T40+T17</f>
        <v>17940520.72</v>
      </c>
      <c r="U41" s="246" t="n">
        <f aca="false">V41+W41</f>
        <v>260517784.59</v>
      </c>
      <c r="V41" s="225" t="n">
        <f aca="false">V40+V17</f>
        <v>246738907.46</v>
      </c>
      <c r="W41" s="225" t="n">
        <f aca="false">W40+W17</f>
        <v>13778877.13</v>
      </c>
      <c r="X41" s="246" t="n">
        <f aca="false">Y41+Z41</f>
        <v>234962366.76</v>
      </c>
      <c r="Y41" s="225" t="n">
        <f aca="false">Y40+Y17</f>
        <v>219984123.25</v>
      </c>
      <c r="Z41" s="243" t="n">
        <f aca="false">Z40+Z17</f>
        <v>14978243.51</v>
      </c>
      <c r="AA41" s="226" t="n">
        <f aca="false">IF(R41=0," ",IF(U41/R41*100&gt;200,"СВ.200",U41/R41))</f>
        <v>0.732633507735818</v>
      </c>
      <c r="AB41" s="226" t="n">
        <f aca="false">IF(S41=0," ",IF(V41/S41*100&gt;200,"СВ.200",V41/S41))</f>
        <v>0.730752714452713</v>
      </c>
      <c r="AC41" s="226" t="n">
        <f aca="false">IF(T41=0," ",IF(W41/T41*100&gt;200,"СВ.200",W41/T41))</f>
        <v>0.768031059134163</v>
      </c>
      <c r="AD41" s="226" t="n">
        <f aca="false">IF(X41=0," ",IF(U41/X41*100&gt;200,"СВ.200",U41/X41))</f>
        <v>1.1087638764556</v>
      </c>
      <c r="AE41" s="226" t="n">
        <f aca="false">IF(Y41=0," ",IF(V41/Y41*100&gt;200,"СВ.200",V41/Y41))</f>
        <v>1.12162143255945</v>
      </c>
      <c r="AF41" s="226" t="n">
        <f aca="false">IF(Z41=0," ",IF(W41/Z41*100&gt;200,"СВ.200",W41/Z41))</f>
        <v>0.919926099532348</v>
      </c>
      <c r="AG41" s="225" t="n">
        <f aca="false">AH41+AI41</f>
        <v>25365875.92</v>
      </c>
      <c r="AH41" s="225" t="n">
        <f aca="false">AH40+AH17</f>
        <v>18822729.36</v>
      </c>
      <c r="AI41" s="225" t="n">
        <f aca="false">AI40+AI17</f>
        <v>6543146.56</v>
      </c>
      <c r="AJ41" s="246" t="n">
        <f aca="false">AK41+AL41</f>
        <v>17085233.14</v>
      </c>
      <c r="AK41" s="225" t="n">
        <f aca="false">AK40+AK17</f>
        <v>11913595.04</v>
      </c>
      <c r="AL41" s="225" t="n">
        <f aca="false">AL40+AL17</f>
        <v>5171638.1</v>
      </c>
      <c r="AM41" s="246" t="n">
        <f aca="false">AN41+AO41</f>
        <v>13964746.14</v>
      </c>
      <c r="AN41" s="225" t="n">
        <f aca="false">AN40+AN17</f>
        <v>12213961.55</v>
      </c>
      <c r="AO41" s="225" t="n">
        <f aca="false">AO40+AO17</f>
        <v>1750784.59</v>
      </c>
      <c r="AP41" s="226" t="n">
        <f aca="false">IF(AG41=0," ",IF(AJ41/AG41*100&gt;200,"СВ.200",AJ41/AG41))</f>
        <v>0.67355186920744</v>
      </c>
      <c r="AQ41" s="226" t="n">
        <f aca="false">IF(AH41=0," ",IF(AK41/AH41*100&gt;200,"СВ.200",AK41/AH41))</f>
        <v>0.632936638047693</v>
      </c>
      <c r="AR41" s="226" t="n">
        <f aca="false">IF(AI41=0," ",IF(AL41/AI41*100&gt;200,"СВ.200",AL41/AI41))</f>
        <v>0.790390074955008</v>
      </c>
      <c r="AS41" s="226" t="n">
        <f aca="false">IF(AJ41=0," ",IF(AM41=0," ",IF(AJ41/AM41*100&gt;200,"СВ.200",AJ41/AM41)))</f>
        <v>1.22345461698454</v>
      </c>
      <c r="AT41" s="226" t="n">
        <f aca="false">IF(AK41=0," ",IF(AN41=0," ",IF(AK41/AN41*100&gt;200,"СВ.200",AK41/AN41)))</f>
        <v>0.975407937156966</v>
      </c>
      <c r="AU41" s="226" t="str">
        <f aca="false">IF(AL41=0," ",IF(AO41=0," ",IF(AL41/AO41*100&gt;200,"СВ.200",AL41/AO41)))</f>
        <v>СВ.200</v>
      </c>
      <c r="AV41" s="225" t="n">
        <f aca="false">AW41+AX41</f>
        <v>42189416.9</v>
      </c>
      <c r="AW41" s="225" t="n">
        <f aca="false">AW40+AW17</f>
        <v>33859691.38</v>
      </c>
      <c r="AX41" s="225" t="n">
        <f aca="false">AX40+AX17</f>
        <v>8329725.52</v>
      </c>
      <c r="AY41" s="225" t="n">
        <f aca="false">AZ41+BA41</f>
        <v>33457814.39</v>
      </c>
      <c r="AZ41" s="225" t="n">
        <f aca="false">AZ40+AZ17</f>
        <v>27381139.97</v>
      </c>
      <c r="BA41" s="225" t="n">
        <f aca="false">BA40+BA17</f>
        <v>6076674.42</v>
      </c>
      <c r="BB41" s="225" t="n">
        <f aca="false">BC41+BD41</f>
        <v>32202196.35</v>
      </c>
      <c r="BC41" s="225" t="n">
        <f aca="false">BC40+BC17</f>
        <v>26477477.2</v>
      </c>
      <c r="BD41" s="225" t="n">
        <f aca="false">BD40+BD17</f>
        <v>5724719.15</v>
      </c>
      <c r="BE41" s="226" t="n">
        <f aca="false">IF(AV41=0," ",IF(AY41/AV41*100&gt;200,"СВ.200",AY41/AV41))</f>
        <v>0.793038085103281</v>
      </c>
      <c r="BF41" s="226" t="n">
        <f aca="false">IF(AW41=0," ",IF(AZ41/AW41*100&gt;200,"СВ.200",AZ41/AW41))</f>
        <v>0.808664782638075</v>
      </c>
      <c r="BG41" s="226" t="n">
        <f aca="false">IF(AX41=0," ",IF(BA41/AX41*100&gt;200,"СВ.200",BA41/AX41))</f>
        <v>0.729516765637675</v>
      </c>
      <c r="BH41" s="226" t="n">
        <f aca="false">IF(BB41=0," ",IF(AY41/BB41*100&gt;200,"СВ.200",AY41/BB41))</f>
        <v>1.03899168945972</v>
      </c>
      <c r="BI41" s="226" t="n">
        <f aca="false">IF(BC41=0," ",IF(AZ41/BC41*100&gt;200,"СВ.200",AZ41/BC41))</f>
        <v>1.03412948911915</v>
      </c>
      <c r="BJ41" s="226" t="n">
        <f aca="false">IF(BD41=0," ",IF(BA41/BD41*100&gt;200,"СВ.200",BA41/BD41))</f>
        <v>1.06147991906293</v>
      </c>
      <c r="BK41" s="225" t="n">
        <f aca="false">BL41+BM41</f>
        <v>15215788.03</v>
      </c>
      <c r="BL41" s="225" t="n">
        <f aca="false">BL40+BL17</f>
        <v>15215788.03</v>
      </c>
      <c r="BM41" s="225" t="n">
        <f aca="false">BM40+BM17</f>
        <v>0</v>
      </c>
      <c r="BN41" s="225" t="n">
        <f aca="false">BO41+BP41</f>
        <v>10357901.33</v>
      </c>
      <c r="BO41" s="225" t="n">
        <f aca="false">BO40+BO17</f>
        <v>10357901.33</v>
      </c>
      <c r="BP41" s="225" t="n">
        <f aca="false">BP40+BP17</f>
        <v>0</v>
      </c>
      <c r="BQ41" s="225" t="n">
        <f aca="false">BR41+BS41</f>
        <v>12852386.84</v>
      </c>
      <c r="BR41" s="225" t="n">
        <f aca="false">BR40+BR17</f>
        <v>12852386.84</v>
      </c>
      <c r="BS41" s="225" t="n">
        <f aca="false">BS40+BS17</f>
        <v>0</v>
      </c>
      <c r="BT41" s="226" t="n">
        <f aca="false">IF(BK41=0," ",IF(BN41/BK41*100&gt;200,"СВ.200",BN41/BK41))</f>
        <v>0.680733808172011</v>
      </c>
      <c r="BU41" s="226" t="n">
        <f aca="false">IF(BL41=0," ",IF(BO41/BL41*100&gt;200,"СВ.200",BO41/BL41))</f>
        <v>0.680733808172011</v>
      </c>
      <c r="BV41" s="226" t="str">
        <f aca="false">IF(BM41=0," ",IF(BP41/BM41*100&gt;200,"СВ.200",BP41/BM41))</f>
        <v> </v>
      </c>
      <c r="BW41" s="226" t="n">
        <f aca="false">IF(BQ41=0," ",IF(BN41/BQ41*100&gt;200,"СВ.200",BN41/BQ41))</f>
        <v>0.805912665012813</v>
      </c>
      <c r="BX41" s="226" t="n">
        <f aca="false">IF(BR41=0," ",IF(BO41/BR41*100&gt;200,"СВ.200",BO41/BR41))</f>
        <v>0.805912665012813</v>
      </c>
      <c r="BY41" s="226" t="str">
        <f aca="false">IF(BS41=0," ",IF(BP41/BS41*100&gt;200,"СВ.200",BP41/BS41))</f>
        <v> </v>
      </c>
      <c r="BZ41" s="225" t="n">
        <f aca="false">CA41+CB41</f>
        <v>214336817.86</v>
      </c>
      <c r="CA41" s="225" t="n">
        <f aca="false">CA40+CA17</f>
        <v>203978261.1</v>
      </c>
      <c r="CB41" s="225" t="n">
        <f aca="false">CB40+CB17</f>
        <v>10358556.76</v>
      </c>
      <c r="CC41" s="225" t="n">
        <f aca="false">CD41+CE41</f>
        <v>145552627.13</v>
      </c>
      <c r="CD41" s="225" t="n">
        <f aca="false">CD40+CD17</f>
        <v>137532805.35</v>
      </c>
      <c r="CE41" s="225" t="n">
        <f aca="false">CE40+CE17</f>
        <v>8019821.78</v>
      </c>
      <c r="CF41" s="225" t="n">
        <f aca="false">CG41+CH41</f>
        <v>159871254.47</v>
      </c>
      <c r="CG41" s="225" t="n">
        <f aca="false">CG40+CG17</f>
        <v>150672645.26</v>
      </c>
      <c r="CH41" s="225" t="n">
        <f aca="false">CH40+CH17</f>
        <v>9198609.21</v>
      </c>
      <c r="CI41" s="226" t="n">
        <f aca="false">IF(BZ41=0," ",IF(CC41/BZ41*100&gt;200,"СВ.200",CC41/BZ41))</f>
        <v>0.679083643133452</v>
      </c>
      <c r="CJ41" s="226" t="n">
        <f aca="false">IF(CA41=0," ",IF(CD41/CA41*100&gt;200,"СВ.200",CD41/CA41))</f>
        <v>0.67425226888553</v>
      </c>
      <c r="CK41" s="226" t="n">
        <f aca="false">IF(CB41=0," ",IF(CE41/CB41*100&gt;200,"СВ.200",CE41/CB41))</f>
        <v>0.774221927418391</v>
      </c>
      <c r="CL41" s="226" t="n">
        <f aca="false">IF(CF41=0," ",IF(CC41/CF41*100&gt;200,"СВ.200",CC41/CF41))</f>
        <v>0.910436511007131</v>
      </c>
      <c r="CM41" s="226" t="n">
        <f aca="false">IF(CG41=0," ",IF(CD41/CG41*100&gt;200,"СВ.200",CD41/CG41))</f>
        <v>0.912792133652887</v>
      </c>
      <c r="CN41" s="226" t="n">
        <f aca="false">IF(CH41=0," ",IF(CE41/CH41*100&gt;200,"СВ.200",CE41/CH41))</f>
        <v>0.871851558959748</v>
      </c>
      <c r="CO41" s="225" t="n">
        <f aca="false">CP41+CQ41</f>
        <v>133683033.04</v>
      </c>
      <c r="CP41" s="225" t="n">
        <f aca="false">CP40+CP17</f>
        <v>125141286.49</v>
      </c>
      <c r="CQ41" s="225" t="n">
        <f aca="false">CQ40+CQ17</f>
        <v>8541746.55</v>
      </c>
      <c r="CR41" s="225" t="n">
        <f aca="false">CS41+CT41</f>
        <v>95092683.54</v>
      </c>
      <c r="CS41" s="225" t="n">
        <f aca="false">CS40+CS17</f>
        <v>89761226.34</v>
      </c>
      <c r="CT41" s="225" t="n">
        <f aca="false">CT40+CT17</f>
        <v>5331457.2</v>
      </c>
      <c r="CU41" s="225" t="n">
        <f aca="false">CV41+CW41</f>
        <v>41581345.22</v>
      </c>
      <c r="CV41" s="225" t="n">
        <f aca="false">CV40+CV17</f>
        <v>37366392.92</v>
      </c>
      <c r="CW41" s="225" t="n">
        <f aca="false">CW40+CW17</f>
        <v>4214952.3</v>
      </c>
      <c r="CX41" s="226" t="n">
        <f aca="false">IF(CO41=0," ",IF(CR41/CO41*100&gt;200,"СВ.200",CR41/CO41))</f>
        <v>0.711329488698441</v>
      </c>
      <c r="CY41" s="226" t="n">
        <f aca="false">IF(CP41=0," ",IF(CS41/CP41*100&gt;200,"СВ.200",CS41/CP41))</f>
        <v>0.717279075976039</v>
      </c>
      <c r="CZ41" s="226" t="n">
        <f aca="false">IF(CQ41=0," ",IF(CT41/CQ41*100&gt;200,"СВ.200",CT41/CQ41))</f>
        <v>0.624164761713751</v>
      </c>
      <c r="DA41" s="226" t="str">
        <f aca="false">IF(CU41=0," ",IF(CR41/CU41*100&gt;200,"СВ.200",CR41/CU41))</f>
        <v>СВ.200</v>
      </c>
      <c r="DB41" s="226" t="str">
        <f aca="false">IF(CV41=0," ",IF(CS41/CV41*100&gt;200,"СВ.200",CS41/CV41))</f>
        <v>СВ.200</v>
      </c>
      <c r="DC41" s="226" t="n">
        <f aca="false">IF(CW41=0," ",IF(CT41/CW41*100&gt;200,"СВ.200",CT41/CW41))</f>
        <v>1.26489146745504</v>
      </c>
      <c r="DD41" s="225" t="n">
        <f aca="false">DE41+DF41</f>
        <v>115197656.43</v>
      </c>
      <c r="DE41" s="225" t="n">
        <f aca="false">DE40+DE17</f>
        <v>109476086.5</v>
      </c>
      <c r="DF41" s="225" t="n">
        <f aca="false">DF40+DF17</f>
        <v>5721569.93</v>
      </c>
      <c r="DG41" s="225" t="n">
        <f aca="false">DH41+DI41</f>
        <v>130766356.36</v>
      </c>
      <c r="DH41" s="225" t="n">
        <f aca="false">DH40+DH17</f>
        <v>124450518.68</v>
      </c>
      <c r="DI41" s="225" t="n">
        <f aca="false">DI40+DI17</f>
        <v>6315837.68</v>
      </c>
      <c r="DJ41" s="225" t="n">
        <f aca="false">DK41+DL41</f>
        <v>130060014.92</v>
      </c>
      <c r="DK41" s="225" t="n">
        <f aca="false">DK40+DK17</f>
        <v>127476994.56</v>
      </c>
      <c r="DL41" s="225" t="n">
        <f aca="false">DL40+DL17</f>
        <v>2583020.36</v>
      </c>
      <c r="DM41" s="226" t="n">
        <f aca="false">IF(DD41=0," ",IF(DG41/DD41*100&gt;200,"СВ.200",DG41/DD41))</f>
        <v>1.13514771404625</v>
      </c>
      <c r="DN41" s="226" t="n">
        <f aca="false">IF(DE41=0," ",IF(DH41/DE41*100&gt;200,"СВ.200",DH41/DE41))</f>
        <v>1.13678267700956</v>
      </c>
      <c r="DO41" s="226" t="n">
        <f aca="false">IF(DF41=0," ",IF(DI41/DF41*100&gt;200,"СВ.200",DI41/DF41))</f>
        <v>1.10386445630666</v>
      </c>
      <c r="DP41" s="226" t="n">
        <f aca="false">IF(DJ41=0," ",IF(DG41/DJ41*100&gt;200,"СВ.200",DG41/DJ41))</f>
        <v>1.00543088850508</v>
      </c>
      <c r="DQ41" s="226" t="n">
        <f aca="false">IF(DK41=0," ",IF(DH41/DK41*100&gt;200,"СВ.200",DH41/DK41))</f>
        <v>0.976258650508304</v>
      </c>
      <c r="DR41" s="226" t="str">
        <f aca="false">IF(DL41=0," ",IF(DI41/DL41*100&gt;200,"СВ.200",DI41/DL41))</f>
        <v>СВ.200</v>
      </c>
      <c r="DS41" s="228" t="n">
        <f aca="false">DT41+DU41</f>
        <v>31476271.49</v>
      </c>
      <c r="DT41" s="225" t="n">
        <f aca="false">DT40+DT17</f>
        <v>16160867</v>
      </c>
      <c r="DU41" s="225" t="n">
        <f aca="false">DU40+DU17</f>
        <v>15315404.49</v>
      </c>
      <c r="DV41" s="228" t="n">
        <f aca="false">DW41+DX41</f>
        <v>32380328.46</v>
      </c>
      <c r="DW41" s="225" t="n">
        <f aca="false">DW40+DW17</f>
        <v>16630192.02</v>
      </c>
      <c r="DX41" s="225" t="n">
        <f aca="false">DX40+DX17</f>
        <v>15750136.44</v>
      </c>
      <c r="DY41" s="228" t="n">
        <f aca="false">DZ41+EA41</f>
        <v>21209655.86</v>
      </c>
      <c r="DZ41" s="228" t="n">
        <f aca="false">DZ40+DZ17</f>
        <v>16707160.91</v>
      </c>
      <c r="EA41" s="228" t="n">
        <f aca="false">EA40+EA17</f>
        <v>4502494.95</v>
      </c>
      <c r="EB41" s="226" t="n">
        <f aca="false">IF(DS41=0," ",IF(DV41/DS41*100&gt;200,"СВ.200",DV41/DS41))</f>
        <v>1.02872185704356</v>
      </c>
      <c r="EC41" s="226" t="n">
        <f aca="false">IF(DT41=0," ",IF(DW41/DT41*100&gt;200,"СВ.200",DW41/DT41))</f>
        <v>1.02904083178211</v>
      </c>
      <c r="ED41" s="226" t="n">
        <f aca="false">IF(DU41=0," ",IF(DX41/DU41*100&gt;200,"СВ.200",DX41/DU41))</f>
        <v>1.02838527381264</v>
      </c>
      <c r="EE41" s="226" t="n">
        <f aca="false">IF(DY41=0," ",IF(DV41/DY41*100&gt;200,"СВ.200",DV41/DY41))</f>
        <v>1.52667863513369</v>
      </c>
      <c r="EF41" s="226" t="n">
        <f aca="false">IF(DZ41=0," ",IF(DW41/DZ41*100&gt;200,"СВ.200",DW41/DZ41))</f>
        <v>0.995393059873271</v>
      </c>
      <c r="EG41" s="226" t="str">
        <f aca="false">IF(EA41=0," ",IF(DX41/EA41*100&gt;200,"СВ.200",DX41/EA41))</f>
        <v>СВ.200</v>
      </c>
      <c r="EH41" s="225" t="n">
        <f aca="false">EI41+EJ41</f>
        <v>54826241.11</v>
      </c>
      <c r="EI41" s="225" t="n">
        <f aca="false">EI40+EI17</f>
        <v>35871358.78</v>
      </c>
      <c r="EJ41" s="225" t="n">
        <f aca="false">EJ40+EJ17</f>
        <v>18954882.33</v>
      </c>
      <c r="EK41" s="225" t="n">
        <f aca="false">EL41+EM41</f>
        <v>63344898.53</v>
      </c>
      <c r="EL41" s="225" t="n">
        <f aca="false">EL40+EL17</f>
        <v>43933172.4</v>
      </c>
      <c r="EM41" s="225" t="n">
        <f aca="false">EM40+EM17</f>
        <v>19411726.13</v>
      </c>
      <c r="EN41" s="225" t="n">
        <f aca="false">EO41+EP41</f>
        <v>38329511.87</v>
      </c>
      <c r="EO41" s="225" t="n">
        <f aca="false">EO40+EO17</f>
        <v>37484904.66</v>
      </c>
      <c r="EP41" s="225" t="n">
        <f aca="false">EP40+EP17</f>
        <v>844607.21</v>
      </c>
      <c r="EQ41" s="226" t="n">
        <f aca="false">IF(EH41=0," ",IF(EK41/EH41*100&gt;200,"СВ.200",EK41/EH41))</f>
        <v>1.15537555096854</v>
      </c>
      <c r="ER41" s="226" t="n">
        <f aca="false">IF(EI41=0," ",IF(EL41/EI41*100&gt;200,"СВ.200",EL41/EI41))</f>
        <v>1.22474235418411</v>
      </c>
      <c r="ES41" s="226" t="n">
        <f aca="false">IF(EJ41=0," ",IF(EM41/EJ41*100&gt;200,"СВ.200",EM41/EJ41))</f>
        <v>1.0241016426294</v>
      </c>
      <c r="ET41" s="226" t="n">
        <f aca="false">IF(EN41=0," ",IF(EK41/EN41*100&gt;200,"СВ.200",EK41/EN41))</f>
        <v>1.65264036611902</v>
      </c>
      <c r="EU41" s="226" t="n">
        <f aca="false">IF(EO41=0," ",IF(EL41/EO41*100&gt;200,"СВ.200",EL41/EO41))</f>
        <v>1.1720230529726</v>
      </c>
      <c r="EV41" s="226" t="str">
        <f aca="false">IF(EP41=0," ",IF(EM41/EP41*100&gt;200,"СВ.200",EM41/EP41))</f>
        <v>СВ.200</v>
      </c>
      <c r="EW41" s="225" t="n">
        <f aca="false">EX41+EY41</f>
        <v>39777643.88</v>
      </c>
      <c r="EX41" s="225" t="n">
        <f aca="false">EX40+EX17</f>
        <v>32343707.87</v>
      </c>
      <c r="EY41" s="225" t="n">
        <f aca="false">EY40+EY17</f>
        <v>7433936.01</v>
      </c>
      <c r="EZ41" s="247" t="n">
        <f aca="false">FA41+FB41</f>
        <v>24122866.27</v>
      </c>
      <c r="FA41" s="225" t="n">
        <f aca="false">FA40+FA17</f>
        <v>23141009.08</v>
      </c>
      <c r="FB41" s="225" t="n">
        <f aca="false">FB40+FB17</f>
        <v>981857.19</v>
      </c>
      <c r="FC41" s="247" t="n">
        <f aca="false">FD41+FE41</f>
        <v>16915003.21</v>
      </c>
      <c r="FD41" s="225" t="n">
        <f aca="false">FD40+FD17</f>
        <v>15451803.83</v>
      </c>
      <c r="FE41" s="225" t="n">
        <f aca="false">FE40+FE17</f>
        <v>1463199.38</v>
      </c>
      <c r="FF41" s="226" t="n">
        <f aca="false">IF(EW41=0," ",IF(EZ41/EW41*100&gt;200,"СВ.200",EZ41/EW41))</f>
        <v>0.606442813525435</v>
      </c>
      <c r="FG41" s="226" t="n">
        <f aca="false">IF(EX41=0," ",IF(FA41/EX41*100&gt;200,"СВ.200",FA41/EX41))</f>
        <v>0.71547174408733</v>
      </c>
      <c r="FH41" s="226" t="n">
        <f aca="false">IF(EY41=0," ",IF(FB41/EY41*100&gt;200,"СВ.200",FB41/EY41))</f>
        <v>0.132077702670459</v>
      </c>
      <c r="FI41" s="226" t="n">
        <f aca="false">IF(EZ41&lt;0," ",IF(FC41&lt;0," ",IF(FC41=0," ",IF(EZ41/FC41*100&gt;200,"СВ.200",EZ41/FC41))))</f>
        <v>1.42612247662707</v>
      </c>
      <c r="FJ41" s="226" t="n">
        <f aca="false">IF(FA41&lt;0," ",IF(FD41&lt;0," ",IF(FD41=0," ",IF(FA41/FD41*100&gt;200,"СВ.200",FA41/FD41))))</f>
        <v>1.4976250886043</v>
      </c>
      <c r="FK41" s="226" t="n">
        <f aca="false">IF(FB41&lt;0," ",IF(FE41&lt;0," ",IF(FE41=0," ",IF(FB41/FE41*100&gt;200,"СВ.200",FB41/FE41))))</f>
        <v>0.671034449180808</v>
      </c>
      <c r="FL41" s="225" t="n">
        <f aca="false">FM41+FN41</f>
        <v>6763298.98</v>
      </c>
      <c r="FM41" s="225" t="n">
        <f aca="false">FM40+FM17</f>
        <v>4053277.04</v>
      </c>
      <c r="FN41" s="225" t="n">
        <f aca="false">FN40+FN17</f>
        <v>2710021.94</v>
      </c>
      <c r="FO41" s="243" t="n">
        <f aca="false">FP41+FQ41</f>
        <v>6275031.99</v>
      </c>
      <c r="FP41" s="225" t="n">
        <f aca="false">FP40+FP17</f>
        <v>3965131.74</v>
      </c>
      <c r="FQ41" s="225" t="n">
        <f aca="false">FQ40+FQ17</f>
        <v>2309900.25</v>
      </c>
      <c r="FR41" s="247" t="n">
        <f aca="false">FS41+FT41</f>
        <v>3191236.52</v>
      </c>
      <c r="FS41" s="225" t="n">
        <f aca="false">FS40+FS17</f>
        <v>2479702.42</v>
      </c>
      <c r="FT41" s="225" t="n">
        <f aca="false">FT40+FT17</f>
        <v>711534.1</v>
      </c>
      <c r="FU41" s="248" t="n">
        <f aca="false">IF(FL41=0," ",IF(FO41/FL41*100&gt;200,"СВ.200",FO41/FL41))</f>
        <v>0.927806386876601</v>
      </c>
      <c r="FV41" s="229" t="n">
        <f aca="false">IF(FM41=0," ",IF(FP41/FM41*100&gt;200,"СВ.200",FP41/FM41))</f>
        <v>0.978253324623476</v>
      </c>
      <c r="FW41" s="229" t="n">
        <f aca="false">IF(FN41=0," ",IF(FQ41/FN41*100&gt;200,"СВ.200",FQ41/FN41))</f>
        <v>0.852354815252898</v>
      </c>
      <c r="FX41" s="226" t="n">
        <f aca="false">IF(FO41&lt;0," ",IF(FR41&lt;0," ",IF(FR41=0," ",IF(FO41/FR41*100&gt;200,"СВ.200",FO41/FR41))))</f>
        <v>1.96633247039928</v>
      </c>
      <c r="FY41" s="226" t="n">
        <f aca="false">IF(FP41&lt;0," ",IF(FS41&lt;0," ",IF(FS41=0," ",IF(FP41/FS41*100&gt;200,"СВ.200",FP41/FS41))))</f>
        <v>1.59903531489073</v>
      </c>
      <c r="FZ41" s="226" t="str">
        <f aca="false">IF(FQ41&lt;0," ",IF(FT41&lt;0," ",IF(FT41=0," ",IF(FQ41/FT41*100&gt;200,"СВ.200",FQ41/FT41))))</f>
        <v>СВ.200</v>
      </c>
      <c r="GA41" s="219" t="n">
        <f aca="false">I41/'исп.мун.образ01.10.2022-налогов'!I40</f>
        <v>0.152151461885522</v>
      </c>
      <c r="GB41" s="220" t="n">
        <f aca="false">J41/'исп.мун.образ01.10.2022-налогов'!J40</f>
        <v>0.166979134434113</v>
      </c>
      <c r="GC41" s="220" t="n">
        <f aca="false">K41/'исп.мун.образ01.10.2022-налогов'!K40</f>
        <v>0.0703362219714234</v>
      </c>
      <c r="GD41" s="219" t="n">
        <f aca="false">F41/'исп.мун.образ01.10.2022-налогов'!F40</f>
        <v>0.154585679218917</v>
      </c>
      <c r="GE41" s="220" t="n">
        <f aca="false">G41/'исп.мун.образ01.10.2022-налогов'!G40</f>
        <v>0.165091584140622</v>
      </c>
      <c r="GF41" s="220" t="n">
        <f aca="false">H41/'исп.мун.образ01.10.2022-налогов'!H40</f>
        <v>0.0994219780103238</v>
      </c>
      <c r="GG41" s="222" t="n">
        <f aca="false">IF(X41&lt;=0," ",IF(I41&lt;=0," ",IF(X41/I41*100&gt;200,"СВ.200",X41/I41)))</f>
        <v>0.288978429057646</v>
      </c>
      <c r="GH41" s="218" t="n">
        <f aca="false">IF(Y41&lt;=0," ",IF(J41&lt;=0," ",IF(Y41/J41*100&gt;200,"СВ.200",Y41/J41)))</f>
        <v>0.291211271688312</v>
      </c>
      <c r="GI41" s="218" t="n">
        <f aca="false">IF(Z41&lt;=0," ",IF(K41&lt;=0," ",IF(Z41/K41*100&gt;200,"СВ.200",Z41/K41)))</f>
        <v>0.259730002656633</v>
      </c>
      <c r="GJ41" s="245" t="n">
        <f aca="false">IF(U41&lt;=0," ",IF(F41&lt;=0," ",IF(U41/F41*100&gt;200,"СВ.200",U41/F41)))</f>
        <v>0.283815016189857</v>
      </c>
      <c r="GK41" s="218" t="n">
        <f aca="false">IF(V41&lt;=0," ",IF(G41&lt;=0," ",IF(V41/G41*100&gt;200,"СВ.200",V41/G41)))</f>
        <v>0.299633914664207</v>
      </c>
      <c r="GL41" s="218" t="n">
        <f aca="false">IF(W41&lt;=0," ",IF(H41&lt;=0," ",IF(W41/H41*100&gt;200,"СВ.200",W41/H41)))</f>
        <v>0.145891377638318</v>
      </c>
      <c r="GM41" s="245" t="n">
        <f aca="false">IF(BB41&lt;=0," ",IF(I41&lt;=0," ",IF(BB41/I41*100&gt;200,"СВ.200",BB41/I41)))</f>
        <v>0.0396052365395779</v>
      </c>
      <c r="GN41" s="218" t="n">
        <f aca="false">IF(BC41&lt;=0," ",IF(J41&lt;=0," ",IF(BC41/J41*100&gt;200,"СВ.200",BC41/J41)))</f>
        <v>0.035050437697941</v>
      </c>
      <c r="GO41" s="218" t="n">
        <f aca="false">IF(BD41&lt;=0," ",IF(K41&lt;=0," ",IF(BD41/K41*100&gt;200,"СВ.200",BD41/K41)))</f>
        <v>0.099269404923567</v>
      </c>
      <c r="GP41" s="245" t="n">
        <f aca="false">IF(AY41&lt;=0," ",IF(F41&lt;=0," ",IF(AY41/F41*100&gt;200,"СВ.200",AY41/F41)))</f>
        <v>0.0364498345006254</v>
      </c>
      <c r="GQ41" s="218" t="n">
        <f aca="false">IF(AZ41&lt;=0," ",IF(G41&lt;=0," ",IF(AZ41/G41*100&gt;200,"СВ.200",AZ41/G41)))</f>
        <v>0.0332510111260411</v>
      </c>
      <c r="GR41" s="218" t="n">
        <f aca="false">IF(BA41&lt;=0," ",IF(H41&lt;=0," ",IF(BA41/H41*100&gt;200,"СВ.200",BA41/H41)))</f>
        <v>0.0643401050919545</v>
      </c>
      <c r="GS41" s="245" t="n">
        <f aca="false">IF(CU41&lt;=0," ",IF(I41&lt;=0," ",IF(CU41/I41*100&gt;200,"СВ.200",CU41/I41)))</f>
        <v>0.0511405804490086</v>
      </c>
      <c r="GT41" s="218" t="n">
        <f aca="false">IF(CV41&lt;=0," ",IF(J41&lt;=0," ",IF(CV41/J41*100&gt;200,"СВ.200",CV41/J41)))</f>
        <v>0.0494650006549432</v>
      </c>
      <c r="GU41" s="218" t="n">
        <f aca="false">IF(CW41&lt;=0," ",IF(K41&lt;=0," ",IF(CW41/K41*100&gt;200,"СВ.200",CW41/K41)))</f>
        <v>0.0730893159365242</v>
      </c>
      <c r="GV41" s="222" t="n">
        <f aca="false">IF(CR41&lt;=0," ",IF(F41&lt;=0," ",IF(CR41/F41*100&gt;200,"СВ.200",CR41/F41)))</f>
        <v>0.103596503251848</v>
      </c>
      <c r="GW41" s="218" t="n">
        <f aca="false">IF(CS41&lt;=0," ",IF(G41&lt;=0," ",IF(CS41/G41*100&gt;200,"СВ.200",CS41/G41)))</f>
        <v>0.109003917988387</v>
      </c>
      <c r="GX41" s="218" t="n">
        <f aca="false">IF(CT41&lt;=0," ",IF(H41&lt;=0," ",IF(CT41/H41*100&gt;200,"СВ.200",CT41/H41)))</f>
        <v>0.0564497112783044</v>
      </c>
      <c r="GY41" s="245" t="n">
        <f aca="false">IF(EN41&lt;=0," ",IF(I41&lt;=0," ",IF(EN41/I41*100&gt;200,"СВ.200",EN41/I41)))</f>
        <v>0.0471411753272509</v>
      </c>
      <c r="GZ41" s="218" t="n">
        <f aca="false">IF(EO41&lt;=0," ",IF(J41&lt;=0," ",IF(EO41/J41*100&gt;200,"СВ.200",EO41/J41)))</f>
        <v>0.0496218844973111</v>
      </c>
      <c r="HA41" s="218" t="n">
        <f aca="false">IF(EP41&lt;=0," ",IF(K41&lt;=0," ",IF(EP41/K41*100&gt;200,"СВ.200",EP41/K41)))</f>
        <v>0.0146458984159693</v>
      </c>
      <c r="HB41" s="245" t="n">
        <f aca="false">IF(EK41&lt;=0," ",IF(F41&lt;=0," ",IF(EK41/F41*100&gt;200,"СВ.200",EK41/F41)))</f>
        <v>0.0690096203225847</v>
      </c>
      <c r="HC41" s="218" t="n">
        <f aca="false">IF(EL41&lt;=0," ",IF(G41&lt;=0," ",IF(EL41/G41*100&gt;200,"СВ.200",EL41/G41)))</f>
        <v>0.0533514092501343</v>
      </c>
      <c r="HD41" s="218" t="n">
        <f aca="false">IF(EM41&lt;=0," ",IF(H41&lt;=0," ",IF(EM41/H41*100&gt;200,"СВ.200",EM41/H41)))</f>
        <v>0.205532239000628</v>
      </c>
    </row>
    <row r="42" s="256" customFormat="true" ht="15.75" hidden="false" customHeight="false" outlineLevel="0" collapsed="false">
      <c r="A42" s="223"/>
      <c r="B42" s="146" t="s">
        <v>188</v>
      </c>
      <c r="C42" s="249" t="n">
        <v>547397643.08</v>
      </c>
      <c r="D42" s="249"/>
      <c r="E42" s="249"/>
      <c r="F42" s="249" t="n">
        <v>1333928008.69</v>
      </c>
      <c r="G42" s="249"/>
      <c r="H42" s="249"/>
      <c r="I42" s="249" t="n">
        <v>552786986.51</v>
      </c>
      <c r="J42" s="249"/>
      <c r="K42" s="249"/>
      <c r="L42" s="226" t="str">
        <f aca="false">IF(C42=0," ",IF(F42/C42*100&gt;200,"СВ.200",F42/C42))</f>
        <v>СВ.200</v>
      </c>
      <c r="M42" s="250" t="str">
        <f aca="false">IF(D42=0," ",IF(G42/D42*100&gt;200,"СВ.200",G42/D42))</f>
        <v> </v>
      </c>
      <c r="N42" s="250" t="str">
        <f aca="false">IF(E42=0," ",IF(H42/E42*100&gt;200,"СВ.200",H42/E42))</f>
        <v> </v>
      </c>
      <c r="O42" s="250" t="str">
        <f aca="false">IF(I42=0," ",IF(F42/I42*100&gt;200,"СВ.200",F42/I42))</f>
        <v>СВ.200</v>
      </c>
      <c r="P42" s="250" t="str">
        <f aca="false">IF(J42=0," ",IF(G42/J42*100&gt;200,"СВ.200",G42/J42))</f>
        <v> </v>
      </c>
      <c r="Q42" s="250" t="str">
        <f aca="false">IF(K42=0," ",IF(H42/K42*100&gt;200,"СВ.200",H42/K42))</f>
        <v> </v>
      </c>
      <c r="R42" s="249"/>
      <c r="S42" s="249"/>
      <c r="T42" s="249"/>
      <c r="U42" s="251"/>
      <c r="V42" s="249"/>
      <c r="W42" s="249"/>
      <c r="X42" s="251"/>
      <c r="Y42" s="249"/>
      <c r="Z42" s="249"/>
      <c r="AA42" s="226" t="str">
        <f aca="false">IF(R42=0," ",IF(U42/R42*100&gt;200,"СВ.200",U42/R42))</f>
        <v> </v>
      </c>
      <c r="AB42" s="250" t="str">
        <f aca="false">IF(S42=0," ",IF(V42/S42*100&gt;200,"СВ.200",V42/S42))</f>
        <v> </v>
      </c>
      <c r="AC42" s="250" t="str">
        <f aca="false">IF(T42=0," ",IF(W42/T42*100&gt;200,"СВ.200",W42/T42))</f>
        <v> </v>
      </c>
      <c r="AD42" s="250" t="str">
        <f aca="false">IF(X42=0," ",IF(U42/X42*100&gt;200,"СВ.200",U42/X42))</f>
        <v> </v>
      </c>
      <c r="AE42" s="250" t="str">
        <f aca="false">IF(Y42=0," ",IF(V42/Y42*100&gt;200,"СВ.200",V42/Y42))</f>
        <v> </v>
      </c>
      <c r="AF42" s="250" t="str">
        <f aca="false">IF(Z42=0," ",IF(W42/Z42*100&gt;200,"СВ.200",W42/Z42))</f>
        <v> </v>
      </c>
      <c r="AG42" s="249" t="n">
        <v>11477273.91</v>
      </c>
      <c r="AH42" s="249"/>
      <c r="AI42" s="249"/>
      <c r="AJ42" s="251" t="n">
        <v>5841317.86</v>
      </c>
      <c r="AK42" s="249"/>
      <c r="AL42" s="249"/>
      <c r="AM42" s="251" t="n">
        <v>5433624.54</v>
      </c>
      <c r="AN42" s="249"/>
      <c r="AO42" s="249"/>
      <c r="AP42" s="226" t="n">
        <f aca="false">IF(AG42=0," ",IF(AJ42/AG42*100&gt;200,"СВ.200",AJ42/AG42))</f>
        <v>0.508946454167181</v>
      </c>
      <c r="AQ42" s="250" t="str">
        <f aca="false">IF(AH42=0," ",IF(AK42/AH42*100&gt;200,"СВ.200",AK42/AH42))</f>
        <v> </v>
      </c>
      <c r="AR42" s="250" t="str">
        <f aca="false">IF(AI42=0," ",IF(AL42/AI42*100&gt;200,"СВ.200",AL42/AI42))</f>
        <v> </v>
      </c>
      <c r="AS42" s="250" t="n">
        <f aca="false">IF(AJ42=0," ",IF(AM42=0," ",IF(AJ42/AM42*100&gt;200,"СВ.200",AJ42/AM42)))</f>
        <v>1.07503155895273</v>
      </c>
      <c r="AT42" s="250" t="str">
        <f aca="false">IF(AK42=0," ",IF(AN42=0," ",IF(AK42/AN42*100&gt;200,"СВ.200",AK42/AN42)))</f>
        <v> </v>
      </c>
      <c r="AU42" s="250" t="str">
        <f aca="false">IF(AL42=0," ",IF(AO42=0," ",IF(AL42/AO42*100&gt;200,"СВ.200",AL42/AO42)))</f>
        <v> </v>
      </c>
      <c r="AV42" s="249" t="n">
        <v>12070705.91</v>
      </c>
      <c r="AW42" s="249"/>
      <c r="AX42" s="249"/>
      <c r="AY42" s="249" t="n">
        <v>9308813.71</v>
      </c>
      <c r="AZ42" s="249"/>
      <c r="BA42" s="249"/>
      <c r="BB42" s="249" t="n">
        <v>9341239.89</v>
      </c>
      <c r="BC42" s="249"/>
      <c r="BD42" s="249"/>
      <c r="BE42" s="226" t="n">
        <f aca="false">IF(AV42=0," ",IF(AY42/AV42*100&gt;200,"СВ.200",AY42/AV42))</f>
        <v>0.771190498667364</v>
      </c>
      <c r="BF42" s="250" t="str">
        <f aca="false">IF(AW42=0," ",IF(AZ42/AW42*100&gt;200,"СВ.200",AZ42/AW42))</f>
        <v> </v>
      </c>
      <c r="BG42" s="250" t="str">
        <f aca="false">IF(AX42=0," ",IF(BA42/AX42*100&gt;200,"СВ.200",BA42/AX42))</f>
        <v> </v>
      </c>
      <c r="BH42" s="226" t="n">
        <f aca="false">IF(BB42=0," ",IF(AY42/BB42*100&gt;200,"СВ.200",AY42/BB42))</f>
        <v>0.996528707068672</v>
      </c>
      <c r="BI42" s="226" t="str">
        <f aca="false">IF(BC42=0," ",IF(AZ42/BC42*100&gt;200,"СВ.200",AZ42/BC42))</f>
        <v> </v>
      </c>
      <c r="BJ42" s="226" t="str">
        <f aca="false">IF(BD42=0," ",IF(BA42/BD42*100&gt;200,"СВ.200",BA42/BD42))</f>
        <v> </v>
      </c>
      <c r="BK42" s="249" t="n">
        <v>9526832</v>
      </c>
      <c r="BL42" s="249"/>
      <c r="BM42" s="249"/>
      <c r="BN42" s="249" t="n">
        <v>6905267.58</v>
      </c>
      <c r="BO42" s="249"/>
      <c r="BP42" s="249"/>
      <c r="BQ42" s="249" t="n">
        <v>8568257.81</v>
      </c>
      <c r="BR42" s="249"/>
      <c r="BS42" s="249"/>
      <c r="BT42" s="226" t="n">
        <f aca="false">IF(BK42=0," ",IF(BN42/BK42*100&gt;200,"СВ.200",BN42/BK42))</f>
        <v>0.724823066051758</v>
      </c>
      <c r="BU42" s="250" t="str">
        <f aca="false">IF(BL42=0," ",IF(BO42/BL42*100&gt;200,"СВ.200",BO42/BL42))</f>
        <v> </v>
      </c>
      <c r="BV42" s="250" t="str">
        <f aca="false">IF(BM42=0," ",IF(BP42/BM42*100&gt;200,"СВ.200",BP42/BM42))</f>
        <v> </v>
      </c>
      <c r="BW42" s="250" t="n">
        <f aca="false">IF(BQ42=0," ",IF(BN42/BQ42*100&gt;200,"СВ.200",BN42/BQ42))</f>
        <v>0.805912675963237</v>
      </c>
      <c r="BX42" s="250" t="str">
        <f aca="false">IF(BR42=0," ",IF(BO42/BR42*100&gt;200,"СВ.200",BO42/BR42))</f>
        <v> </v>
      </c>
      <c r="BY42" s="250" t="str">
        <f aca="false">IF(BS42=0," ",IF(BP42/BS42*100&gt;200,"СВ.200",BP42/BS42))</f>
        <v> </v>
      </c>
      <c r="BZ42" s="249" t="n">
        <v>43467409.91</v>
      </c>
      <c r="CA42" s="249"/>
      <c r="CB42" s="249"/>
      <c r="CC42" s="249" t="n">
        <v>61265296.21</v>
      </c>
      <c r="CD42" s="249"/>
      <c r="CE42" s="249"/>
      <c r="CF42" s="249" t="n">
        <v>62130047.83</v>
      </c>
      <c r="CG42" s="249"/>
      <c r="CH42" s="249"/>
      <c r="CI42" s="226" t="n">
        <f aca="false">IF(BZ42=0," ",IF(CC42/BZ42*100&gt;200,"СВ.200",CC42/BZ42))</f>
        <v>1.4094535730758</v>
      </c>
      <c r="CJ42" s="250" t="str">
        <f aca="false">IF(CA42=0," ",IF(CD42/CA42*100&gt;200,"СВ.200",CD42/CA42))</f>
        <v> </v>
      </c>
      <c r="CK42" s="250" t="str">
        <f aca="false">IF(CB42=0," ",IF(CE42/CB42*100&gt;200,"СВ.200",CE42/CB42))</f>
        <v> </v>
      </c>
      <c r="CL42" s="250" t="n">
        <f aca="false">IF(CF42&lt;=0," ",IF(CC42/CF42*100&gt;200,"СВ.200",CC42/CF42))</f>
        <v>0.986081587730849</v>
      </c>
      <c r="CM42" s="250" t="str">
        <f aca="false">IF(CG42=0," ",IF(CD42/CG42*100&gt;200,"СВ.200",CD42/CG42))</f>
        <v> </v>
      </c>
      <c r="CN42" s="250" t="str">
        <f aca="false">IF(CH42=0," ",IF(CE42/CH42*100&gt;200,"СВ.200",CE42/CH42))</f>
        <v> </v>
      </c>
      <c r="CO42" s="249" t="n">
        <v>336124.68</v>
      </c>
      <c r="CP42" s="249"/>
      <c r="CQ42" s="249"/>
      <c r="CR42" s="249" t="n">
        <v>43284845.11</v>
      </c>
      <c r="CS42" s="249"/>
      <c r="CT42" s="249"/>
      <c r="CU42" s="249" t="n">
        <v>11225632.62</v>
      </c>
      <c r="CV42" s="249"/>
      <c r="CW42" s="249"/>
      <c r="CX42" s="226" t="str">
        <f aca="false">IF(CO42=0," ",IF(CR42/CO42*100&gt;200,"СВ.200",CR42/CO42))</f>
        <v>СВ.200</v>
      </c>
      <c r="CY42" s="250" t="str">
        <f aca="false">IF(CP42=0," ",IF(CS42/CP42*100&gt;200,"СВ.200",CS42/CP42))</f>
        <v> </v>
      </c>
      <c r="CZ42" s="250" t="str">
        <f aca="false">IF(CQ42=0," ",IF(CT42/CQ42*100&gt;200,"СВ.200",CT42/CQ42))</f>
        <v> </v>
      </c>
      <c r="DA42" s="250" t="str">
        <f aca="false">IF(CU42&lt;=0," ",IF(CR42/CU42*100&gt;200,"СВ.200",CR42/CU42))</f>
        <v>СВ.200</v>
      </c>
      <c r="DB42" s="250" t="str">
        <f aca="false">IF(CV42=0," ",IF(CS42/CV42*100&gt;200,"СВ.200",CS42/CV42))</f>
        <v> </v>
      </c>
      <c r="DC42" s="250" t="str">
        <f aca="false">IF(CW42=0," ",IF(CT42/CW42*100&gt;200,"СВ.200",CT42/CW42))</f>
        <v> </v>
      </c>
      <c r="DD42" s="249"/>
      <c r="DE42" s="249"/>
      <c r="DF42" s="249"/>
      <c r="DG42" s="249"/>
      <c r="DH42" s="249"/>
      <c r="DI42" s="249"/>
      <c r="DJ42" s="249"/>
      <c r="DK42" s="249"/>
      <c r="DL42" s="249"/>
      <c r="DM42" s="226" t="str">
        <f aca="false">IF(DD42=0," ",IF(DG42/DD42*100&gt;200,"СВ.200",DG42/DD42))</f>
        <v> </v>
      </c>
      <c r="DN42" s="250" t="str">
        <f aca="false">IF(DE42=0," ",IF(DH42/DE42*100&gt;200,"СВ.200",DH42/DE42))</f>
        <v> </v>
      </c>
      <c r="DO42" s="250" t="str">
        <f aca="false">IF(DF42=0," ",IF(DI42/DF42*100&gt;200,"СВ.200",DI42/DF42))</f>
        <v> </v>
      </c>
      <c r="DP42" s="250" t="str">
        <f aca="false">IF(DJ42=0," ",IF(DG42/DJ42*100&gt;200,"СВ.200",DG42/DJ42))</f>
        <v> </v>
      </c>
      <c r="DQ42" s="250" t="str">
        <f aca="false">IF(DK42=0," ",IF(DH42/DK42*100&gt;200,"СВ.200",DH42/DK42))</f>
        <v> </v>
      </c>
      <c r="DR42" s="250" t="str">
        <f aca="false">IF(DL42=0," ",IF(DI42/DL42*100&gt;200,"СВ.200",DI42/DL42))</f>
        <v> </v>
      </c>
      <c r="DS42" s="252"/>
      <c r="DT42" s="249"/>
      <c r="DU42" s="249"/>
      <c r="DV42" s="252" t="n">
        <v>329541.39</v>
      </c>
      <c r="DW42" s="249"/>
      <c r="DX42" s="249"/>
      <c r="DY42" s="252" t="n">
        <v>4988100</v>
      </c>
      <c r="DZ42" s="252"/>
      <c r="EA42" s="252"/>
      <c r="EB42" s="250" t="str">
        <f aca="false">IF(DS42=0," ",IF(DV42/DS42*100&gt;200,"СВ.200",DV42/DS42))</f>
        <v> </v>
      </c>
      <c r="EC42" s="250" t="str">
        <f aca="false">IF(DT42=0," ",IF(DW42/DT42*100&gt;200,"СВ.200",DW42/DT42))</f>
        <v> </v>
      </c>
      <c r="ED42" s="250" t="str">
        <f aca="false">IF(DU42=0," ",IF(DX42/DU42*100&gt;200,"СВ.200",DX42/DU42))</f>
        <v> </v>
      </c>
      <c r="EE42" s="250" t="n">
        <f aca="false">IF(DY42=0," ",IF(DV42/DY42*100&gt;200,"СВ.200",DV42/DY42))</f>
        <v>0.0660655139231371</v>
      </c>
      <c r="EF42" s="250" t="str">
        <f aca="false">IF(DZ42=0," ",IF(DW42/DZ42*100&gt;200,"СВ.200",DW42/DZ42))</f>
        <v> </v>
      </c>
      <c r="EG42" s="250" t="str">
        <f aca="false">IF(EA42=0," ",IF(DX42/EA42*100&gt;200,"СВ.200",DX42/EA42))</f>
        <v> </v>
      </c>
      <c r="EH42" s="249" t="n">
        <v>383039832.65</v>
      </c>
      <c r="EI42" s="249"/>
      <c r="EJ42" s="249"/>
      <c r="EK42" s="249" t="n">
        <v>317258579.75</v>
      </c>
      <c r="EL42" s="249"/>
      <c r="EM42" s="249"/>
      <c r="EN42" s="249" t="n">
        <v>314400356.41</v>
      </c>
      <c r="EO42" s="249"/>
      <c r="EP42" s="249"/>
      <c r="EQ42" s="226" t="n">
        <f aca="false">IF(EH42=0," ",IF(EK42/EH42*100&gt;200,"СВ.200",EK42/EH42))</f>
        <v>0.828265242168411</v>
      </c>
      <c r="ER42" s="250" t="str">
        <f aca="false">IF(EI42=0," ",IF(EL42/EI42*100&gt;200,"СВ.200",EL42/EI42))</f>
        <v> </v>
      </c>
      <c r="ES42" s="250" t="str">
        <f aca="false">IF(EJ42=0," ",IF(EM42/EJ42*100&gt;200,"СВ.200",EM42/EJ42))</f>
        <v> </v>
      </c>
      <c r="ET42" s="250" t="n">
        <f aca="false">IF(EN42=0," ",IF(EK42/EN42*100&gt;200,"СВ.200",EK42/EN42))</f>
        <v>1.00909103085199</v>
      </c>
      <c r="EU42" s="250" t="str">
        <f aca="false">IF(EO42=0," ",IF(EL42/EO42*100&gt;200,"СВ.200",EL42/EO42))</f>
        <v> </v>
      </c>
      <c r="EV42" s="250" t="str">
        <f aca="false">IF(EP42=0," ",IF(EM42/EP42*100&gt;200,"СВ.200",EM42/EP42))</f>
        <v> </v>
      </c>
      <c r="EW42" s="249" t="n">
        <v>1778.52</v>
      </c>
      <c r="EX42" s="249"/>
      <c r="EY42" s="249"/>
      <c r="EZ42" s="253" t="n">
        <v>29012.11</v>
      </c>
      <c r="FA42" s="249"/>
      <c r="FB42" s="249"/>
      <c r="FC42" s="253" t="n">
        <v>124400.91</v>
      </c>
      <c r="FD42" s="249"/>
      <c r="FE42" s="249"/>
      <c r="FF42" s="226" t="str">
        <f aca="false">IF(EW42=0," ",IF(EZ42/EW42*100&gt;200,"СВ.200",EZ42/EW42))</f>
        <v>СВ.200</v>
      </c>
      <c r="FG42" s="250" t="str">
        <f aca="false">IF(EX42=0," ",IF(FA42/EX42*100&gt;200,"СВ.200",FA42/EX42))</f>
        <v> </v>
      </c>
      <c r="FH42" s="250" t="str">
        <f aca="false">IF(EY42=0," ",IF(FB42/EY42*100&gt;200,"СВ.200",FB42/EY42))</f>
        <v> </v>
      </c>
      <c r="FI42" s="212" t="n">
        <f aca="false">IF(EZ42&lt;=0," ",IF(FC42&lt;=0," ",IF(FC42=0," ",IF(EZ42/FC42*100&gt;200,"СВ.200",EZ42/FC42))))</f>
        <v>0.233214612336839</v>
      </c>
      <c r="FJ42" s="250" t="str">
        <f aca="false">IF(FA42&lt;0," ",IF(FD42&lt;0," ",IF(FD42=0," ",IF(FA42/FD42*100&gt;200,"СВ.200",FA42/FD42))))</f>
        <v> </v>
      </c>
      <c r="FK42" s="250" t="str">
        <f aca="false">IF(FB42&lt;0," ",IF(FE42&lt;0," ",IF(FE42=0," ",IF(FB42/FE42*100&gt;200,"СВ.200",FB42/FE42))))</f>
        <v> </v>
      </c>
      <c r="FL42" s="249"/>
      <c r="FM42" s="249"/>
      <c r="FN42" s="249"/>
      <c r="FO42" s="253"/>
      <c r="FP42" s="249"/>
      <c r="FQ42" s="249"/>
      <c r="FR42" s="253"/>
      <c r="FS42" s="249"/>
      <c r="FT42" s="249"/>
      <c r="FU42" s="254"/>
      <c r="FV42" s="255"/>
      <c r="FW42" s="255"/>
      <c r="FX42" s="212" t="str">
        <f aca="false">IF(FO42&lt;=0," ",IF(FR42&lt;=0," ",IF(FR42=0," ",IF(FO42/FR42*100&gt;200,"СВ.200",FO42/FR42))))</f>
        <v> </v>
      </c>
      <c r="FY42" s="250" t="str">
        <f aca="false">IF(FP42&lt;0," ",IF(FS42&lt;0," ",IF(FS42=0," ",IF(FP42/FS42*100&gt;200,"СВ.200",FP42/FS42))))</f>
        <v> </v>
      </c>
      <c r="FZ42" s="250" t="str">
        <f aca="false">IF(FQ42&lt;0," ",IF(FT42&lt;0," ",IF(FT42=0," ",IF(FQ42/FT42*100&gt;200,"СВ.200",FQ42/FT42))))</f>
        <v> </v>
      </c>
      <c r="GA42" s="219" t="n">
        <f aca="false">I42/'исп.мун.образ01.10.2022-налогов'!I41</f>
        <v>0.0257572968407216</v>
      </c>
      <c r="GB42" s="220"/>
      <c r="GC42" s="220"/>
      <c r="GD42" s="219" t="n">
        <f aca="false">F42/'исп.мун.образ01.10.2022-налогов'!F41</f>
        <v>0.0538853554785053</v>
      </c>
      <c r="GE42" s="220" t="s">
        <v>156</v>
      </c>
      <c r="GF42" s="220" t="s">
        <v>156</v>
      </c>
      <c r="GG42" s="222" t="str">
        <f aca="false">IF(X42&lt;=0," ",IF(I42&lt;=0," ",IF(X42/I42*100&gt;200,"СВ.200",X42/I42)))</f>
        <v> </v>
      </c>
      <c r="GH42" s="218" t="str">
        <f aca="false">IF(Y42&lt;=0," ",IF(J42&lt;=0," ",IF(Y42/J42*100&gt;200,"СВ.200",Y42/J42)))</f>
        <v> </v>
      </c>
      <c r="GI42" s="218" t="str">
        <f aca="false">IF(Z42&lt;=0," ",IF(K42&lt;=0," ",IF(Z42/K42*100&gt;200,"СВ.200",Z42/K42)))</f>
        <v> </v>
      </c>
      <c r="GJ42" s="245" t="str">
        <f aca="false">IF(U42&lt;=0," ",IF(F42&lt;=0," ",IF(U42/F42*100&gt;200,"СВ.200",U42/F42)))</f>
        <v> </v>
      </c>
      <c r="GK42" s="218" t="str">
        <f aca="false">IF(V42&lt;=0," ",IF(G42&lt;=0," ",IF(V42/G42*100&gt;200,"СВ.200",V42/G42)))</f>
        <v> </v>
      </c>
      <c r="GL42" s="218" t="str">
        <f aca="false">IF(W42&lt;=0," ",IF(H42&lt;=0," ",IF(W42/H42*100&gt;200,"СВ.200",W42/H42)))</f>
        <v> </v>
      </c>
      <c r="GM42" s="245" t="n">
        <f aca="false">IF(BB42&lt;=0," ",IF(I42&lt;=0," ",IF(BB42/I42*100&gt;200,"СВ.200",BB42/I42)))</f>
        <v>0.0168984439177477</v>
      </c>
      <c r="GN42" s="218" t="str">
        <f aca="false">IF(BC42&lt;=0," ",IF(J42&lt;=0," ",IF(BC42/J42*100&gt;200,"СВ.200",BC42/J42)))</f>
        <v> </v>
      </c>
      <c r="GO42" s="218" t="str">
        <f aca="false">IF(BD42&lt;=0," ",IF(K42&lt;=0," ",IF(BD42/K42*100&gt;200,"СВ.200",BD42/K42)))</f>
        <v> </v>
      </c>
      <c r="GP42" s="245" t="n">
        <f aca="false">IF(AY42&lt;=0," ",IF(F42&lt;=0," ",IF(AY42/F42*100&gt;200,"СВ.200",AY42/F42)))</f>
        <v>0.0069784978269868</v>
      </c>
      <c r="GQ42" s="218" t="str">
        <f aca="false">IF(AZ42&lt;=0," ",IF(G42&lt;=0," ",IF(AZ42/G42*100&gt;200,"СВ.200",AZ42/G42)))</f>
        <v> </v>
      </c>
      <c r="GR42" s="218" t="str">
        <f aca="false">IF(BA42&lt;=0," ",IF(H42&lt;=0," ",IF(BA42/H42*100&gt;200,"СВ.200",BA42/H42)))</f>
        <v> </v>
      </c>
      <c r="GS42" s="245" t="n">
        <f aca="false">IF(CU42&lt;=0," ",IF(I42&lt;=0," ",IF(CU42/I42*100&gt;200,"СВ.200",CU42/I42)))</f>
        <v>0.0203073388012851</v>
      </c>
      <c r="GT42" s="218" t="str">
        <f aca="false">IF(CV42&lt;=0," ",IF(J42&lt;=0," ",IF(CV42/J42*100&gt;200,"СВ.200",CV42/J42)))</f>
        <v> </v>
      </c>
      <c r="GU42" s="218" t="str">
        <f aca="false">IF(CW42&lt;=0," ",IF(K42&lt;=0," ",IF(CW42/K42*100&gt;200,"СВ.200",CW42/K42)))</f>
        <v> </v>
      </c>
      <c r="GV42" s="222" t="n">
        <f aca="false">IF(CR42&lt;=0," ",IF(F42&lt;=0," ",IF(CR42/F42*100&gt;200,"СВ.200",CR42/F42)))</f>
        <v>0.032449161295075</v>
      </c>
      <c r="GW42" s="218" t="str">
        <f aca="false">IF(CS42&lt;=0," ",IF(G42&lt;=0," ",IF(CS42/G42*100&gt;200,"СВ.200",CS42/G42)))</f>
        <v> </v>
      </c>
      <c r="GX42" s="218" t="str">
        <f aca="false">IF(CT42&lt;=0," ",IF(H42&lt;=0," ",IF(CT42/H42*100&gt;200,"СВ.200",CT42/H42)))</f>
        <v> </v>
      </c>
      <c r="GY42" s="245" t="n">
        <f aca="false">IF(EN42&lt;=0," ",IF(I42&lt;=0," ",IF(EN42/I42*100&gt;200,"СВ.200",EN42/I42)))</f>
        <v>0.568754988960494</v>
      </c>
      <c r="GZ42" s="218" t="str">
        <f aca="false">IF(EO42&lt;=0," ",IF(J42&lt;=0," ",IF(EO42/J42*100&gt;200,"СВ.200",EO42/J42)))</f>
        <v> </v>
      </c>
      <c r="HA42" s="218" t="str">
        <f aca="false">IF(EP42&lt;=0," ",IF(K42&lt;=0," ",IF(EP42/K42*100&gt;200,"СВ.200",EP42/K42)))</f>
        <v> </v>
      </c>
      <c r="HB42" s="245" t="n">
        <f aca="false">IF(EK42&lt;=0," ",IF(F42&lt;=0," ",IF(EK42/F42*100&gt;200,"СВ.200",EK42/F42)))</f>
        <v>0.237837857577912</v>
      </c>
      <c r="HC42" s="218" t="str">
        <f aca="false">IF(EL42&lt;=0," ",IF(G42&lt;=0," ",IF(EL42/G42*100&gt;200,"СВ.200",EL42/G42)))</f>
        <v> </v>
      </c>
      <c r="HD42" s="218" t="str">
        <f aca="false">IF(EM42&lt;=0," ",IF(H42&lt;=0," ",IF(EM42/H42*100&gt;200,"СВ.200",EM42/H42)))</f>
        <v> </v>
      </c>
    </row>
    <row r="43" s="256" customFormat="true" ht="15.75" hidden="false" customHeight="false" outlineLevel="0" collapsed="false">
      <c r="A43" s="223"/>
      <c r="B43" s="257" t="s">
        <v>189</v>
      </c>
      <c r="C43" s="258" t="n">
        <v>1694381158.84</v>
      </c>
      <c r="D43" s="249"/>
      <c r="E43" s="249"/>
      <c r="F43" s="258" t="n">
        <v>2251803573.74</v>
      </c>
      <c r="G43" s="249" t="n">
        <f aca="false">G17+G40</f>
        <v>823467889.93</v>
      </c>
      <c r="H43" s="249" t="n">
        <f aca="false">H41</f>
        <v>94446137.62</v>
      </c>
      <c r="I43" s="258" t="n">
        <v>1365826797.05</v>
      </c>
      <c r="J43" s="249" t="n">
        <f aca="false">J17+J40</f>
        <v>755410743.46</v>
      </c>
      <c r="K43" s="249" t="n">
        <f aca="false">K41</f>
        <v>57668514.83</v>
      </c>
      <c r="L43" s="250" t="n">
        <f aca="false">IF(C43=0," ",IF(F43/C43*100&gt;200,"СВ.200",F43/C43))</f>
        <v>1.32898289265777</v>
      </c>
      <c r="M43" s="250" t="str">
        <f aca="false">IF(D43=0," ",IF(G43/D43*100&gt;200,"СВ.200",G43/D43))</f>
        <v> </v>
      </c>
      <c r="N43" s="250" t="str">
        <f aca="false">IF(E43=0," ",IF(H43/E43*100&gt;200,"СВ.200",H43/E43))</f>
        <v> </v>
      </c>
      <c r="O43" s="250" t="n">
        <f aca="false">IF(I43=0," ",IF(F43/I43*100&gt;200,"СВ.200",F43/I43))</f>
        <v>1.64867432576633</v>
      </c>
      <c r="P43" s="250" t="n">
        <f aca="false">IF(J43=0," ",IF(G43/J43*100&gt;200,"СВ.200",G43/J43))</f>
        <v>1.09009290251589</v>
      </c>
      <c r="Q43" s="250" t="n">
        <f aca="false">IF(K43=0," ",IF(H43/K43*100&gt;200,"СВ.200",H43/K43))</f>
        <v>1.63774180587824</v>
      </c>
      <c r="R43" s="253" t="n">
        <f aca="false">R41+R42</f>
        <v>355590867.52</v>
      </c>
      <c r="S43" s="249" t="n">
        <f aca="false">S17+S40</f>
        <v>337650346.8</v>
      </c>
      <c r="T43" s="249" t="n">
        <f aca="false">T41</f>
        <v>17940520.72</v>
      </c>
      <c r="U43" s="251" t="n">
        <f aca="false">U41+U42</f>
        <v>260517784.59</v>
      </c>
      <c r="V43" s="249" t="n">
        <f aca="false">V17+V40</f>
        <v>246738907.46</v>
      </c>
      <c r="W43" s="249" t="n">
        <f aca="false">W41</f>
        <v>13778877.13</v>
      </c>
      <c r="X43" s="251" t="n">
        <f aca="false">X41+X42</f>
        <v>234962366.76</v>
      </c>
      <c r="Y43" s="249" t="n">
        <f aca="false">Y41</f>
        <v>219984123.25</v>
      </c>
      <c r="Z43" s="249" t="n">
        <f aca="false">Z41</f>
        <v>14978243.51</v>
      </c>
      <c r="AA43" s="250" t="n">
        <f aca="false">IF(R43=0," ",IF(U43/R43*100&gt;200,"СВ.200",U43/R43))</f>
        <v>0.732633507735818</v>
      </c>
      <c r="AB43" s="250" t="n">
        <f aca="false">IF(S43=0," ",IF(V43/S43*100&gt;200,"СВ.200",V43/S43))</f>
        <v>0.730752714452713</v>
      </c>
      <c r="AC43" s="250" t="n">
        <f aca="false">IF(T43=0," ",IF(W43/T43*100&gt;200,"СВ.200",W43/T43))</f>
        <v>0.768031059134163</v>
      </c>
      <c r="AD43" s="250" t="n">
        <f aca="false">IF(X43=0," ",IF(U43/X43*100&gt;200,"СВ.200",U43/X43))</f>
        <v>1.1087638764556</v>
      </c>
      <c r="AE43" s="250" t="n">
        <f aca="false">IF(Y43=0," ",IF(V43/Y43*100&gt;200,"СВ.200",V43/Y43))</f>
        <v>1.12162143255945</v>
      </c>
      <c r="AF43" s="250" t="n">
        <f aca="false">IF(Z43=0," ",IF(W43/Z43*100&gt;200,"СВ.200",W43/Z43))</f>
        <v>0.919926099532348</v>
      </c>
      <c r="AG43" s="253" t="n">
        <f aca="false">AG41+AG42</f>
        <v>36843149.83</v>
      </c>
      <c r="AH43" s="249" t="n">
        <f aca="false">AH17+AH40</f>
        <v>18822729.36</v>
      </c>
      <c r="AI43" s="249" t="n">
        <f aca="false">AI41</f>
        <v>6543146.56</v>
      </c>
      <c r="AJ43" s="251" t="n">
        <f aca="false">AJ41+AJ42</f>
        <v>22926551</v>
      </c>
      <c r="AK43" s="249" t="n">
        <f aca="false">AK17+AK40</f>
        <v>11913595.04</v>
      </c>
      <c r="AL43" s="249" t="n">
        <f aca="false">AL41</f>
        <v>5171638.1</v>
      </c>
      <c r="AM43" s="251" t="n">
        <f aca="false">AM41+AM42</f>
        <v>19398370.68</v>
      </c>
      <c r="AN43" s="249" t="n">
        <f aca="false">AN41</f>
        <v>12213961.55</v>
      </c>
      <c r="AO43" s="249" t="n">
        <f aca="false">AO41</f>
        <v>1750784.59</v>
      </c>
      <c r="AP43" s="250" t="n">
        <f aca="false">IF(AG43=0," ",IF(AJ43/AG43*100&gt;200,"СВ.200",AJ43/AG43))</f>
        <v>0.622274455517149</v>
      </c>
      <c r="AQ43" s="250" t="n">
        <f aca="false">IF(AH43=0," ",IF(AK43/AH43*100&gt;200,"СВ.200",AK43/AH43))</f>
        <v>0.632936638047693</v>
      </c>
      <c r="AR43" s="250" t="n">
        <f aca="false">IF(AI43=0," ",IF(AL43/AI43*100&gt;200,"СВ.200",AL43/AI43))</f>
        <v>0.790390074955008</v>
      </c>
      <c r="AS43" s="250" t="n">
        <f aca="false">IF(AJ43=0," ",IF(AM43=0," ",IF(AJ43/AM43*100&gt;200,"СВ.200",AJ43/AM43)))</f>
        <v>1.18188024026356</v>
      </c>
      <c r="AT43" s="250" t="n">
        <f aca="false">IF(AK43=0," ",IF(AN43=0," ",IF(AK43/AN43*100&gt;200,"СВ.200",AK43/AN43)))</f>
        <v>0.975407937156966</v>
      </c>
      <c r="AU43" s="250" t="str">
        <f aca="false">IF(AL43=0," ",IF(AO43=0," ",IF(AL43/AO43*100&gt;200,"СВ.200",AL43/AO43)))</f>
        <v>СВ.200</v>
      </c>
      <c r="AV43" s="253" t="n">
        <f aca="false">AV41+AV42</f>
        <v>54260122.81</v>
      </c>
      <c r="AW43" s="249" t="n">
        <f aca="false">AW17+AW40</f>
        <v>33859691.38</v>
      </c>
      <c r="AX43" s="249" t="n">
        <f aca="false">AX41</f>
        <v>8329725.52</v>
      </c>
      <c r="AY43" s="251" t="n">
        <f aca="false">AY41+AY42</f>
        <v>42766628.1</v>
      </c>
      <c r="AZ43" s="249" t="n">
        <f aca="false">AZ17+AZ40</f>
        <v>27381139.97</v>
      </c>
      <c r="BA43" s="249" t="n">
        <f aca="false">BA41</f>
        <v>6076674.42</v>
      </c>
      <c r="BB43" s="251" t="n">
        <f aca="false">BB41+BB42</f>
        <v>41543436.24</v>
      </c>
      <c r="BC43" s="249" t="n">
        <f aca="false">BC41</f>
        <v>26477477.2</v>
      </c>
      <c r="BD43" s="249" t="n">
        <f aca="false">BD41</f>
        <v>5724719.15</v>
      </c>
      <c r="BE43" s="250" t="n">
        <f aca="false">IF(AV43=0," ",IF(AY43/AV43*100&gt;200,"СВ.200",AY43/AV43))</f>
        <v>0.788177871431545</v>
      </c>
      <c r="BF43" s="250" t="n">
        <f aca="false">IF(AW43=0," ",IF(AZ43/AW43*100&gt;200,"СВ.200",AZ43/AW43))</f>
        <v>0.808664782638075</v>
      </c>
      <c r="BG43" s="250" t="n">
        <f aca="false">IF(AX43=0," ",IF(BA43/AX43*100&gt;200,"СВ.200",BA43/AX43))</f>
        <v>0.729516765637675</v>
      </c>
      <c r="BH43" s="250" t="n">
        <f aca="false">IF(BB43=0," ",IF(AY43/BB43*100&gt;200,"СВ.200",AY43/BB43))</f>
        <v>1.02944368522944</v>
      </c>
      <c r="BI43" s="250" t="n">
        <f aca="false">IF(BC43=0," ",IF(AZ43/BC43*100&gt;200,"СВ.200",AZ43/BC43))</f>
        <v>1.03412948911915</v>
      </c>
      <c r="BJ43" s="250" t="n">
        <f aca="false">IF(BD43=0," ",IF(BA43/BD43*100&gt;200,"СВ.200",BA43/BD43))</f>
        <v>1.06147991906293</v>
      </c>
      <c r="BK43" s="253" t="n">
        <f aca="false">BK41+BK42</f>
        <v>24742620.03</v>
      </c>
      <c r="BL43" s="249" t="n">
        <f aca="false">BL17+BL40</f>
        <v>15215788.03</v>
      </c>
      <c r="BM43" s="249" t="n">
        <f aca="false">BM41</f>
        <v>0</v>
      </c>
      <c r="BN43" s="251" t="n">
        <f aca="false">BN41+BN42</f>
        <v>17263168.91</v>
      </c>
      <c r="BO43" s="249" t="n">
        <f aca="false">BO17+BO40</f>
        <v>10357901.33</v>
      </c>
      <c r="BP43" s="249" t="n">
        <f aca="false">BP41</f>
        <v>0</v>
      </c>
      <c r="BQ43" s="251" t="n">
        <f aca="false">BQ41+BQ42</f>
        <v>21420644.65</v>
      </c>
      <c r="BR43" s="249" t="n">
        <f aca="false">BR41</f>
        <v>12852386.84</v>
      </c>
      <c r="BS43" s="249" t="n">
        <f aca="false">BS41</f>
        <v>0</v>
      </c>
      <c r="BT43" s="250" t="n">
        <f aca="false">IF(BK43=0," ",IF(BN43/BK43*100&gt;200,"СВ.200",BN43/BK43))</f>
        <v>0.697709817677704</v>
      </c>
      <c r="BU43" s="250" t="n">
        <f aca="false">IF(BL43=0," ",IF(BO43/BL43*100&gt;200,"СВ.200",BO43/BL43))</f>
        <v>0.680733808172011</v>
      </c>
      <c r="BV43" s="250" t="str">
        <f aca="false">IF(BM43=0," ",IF(BP43/BM43*100&gt;200,"СВ.200",BP43/BM43))</f>
        <v> </v>
      </c>
      <c r="BW43" s="250" t="n">
        <f aca="false">IF(BQ43=0," ",IF(BN43/BQ43*100&gt;200,"СВ.200",BN43/BQ43))</f>
        <v>0.805912669392982</v>
      </c>
      <c r="BX43" s="250" t="n">
        <f aca="false">IF(BR43=0," ",IF(BO43/BR43*100&gt;200,"СВ.200",BO43/BR43))</f>
        <v>0.805912665012813</v>
      </c>
      <c r="BY43" s="250" t="str">
        <f aca="false">IF(BS43=0," ",IF(BP43/BS43*100&gt;200,"СВ.200",BP43/BS43))</f>
        <v> </v>
      </c>
      <c r="BZ43" s="253" t="n">
        <f aca="false">BZ41+BZ42</f>
        <v>257804227.77</v>
      </c>
      <c r="CA43" s="249" t="n">
        <f aca="false">CA17+CA40</f>
        <v>203978261.1</v>
      </c>
      <c r="CB43" s="249" t="n">
        <f aca="false">CB41</f>
        <v>10358556.76</v>
      </c>
      <c r="CC43" s="251" t="n">
        <f aca="false">CC42+CC41</f>
        <v>206817923.34</v>
      </c>
      <c r="CD43" s="249" t="n">
        <f aca="false">CD17+CD40</f>
        <v>137532805.35</v>
      </c>
      <c r="CE43" s="249" t="n">
        <f aca="false">CE41</f>
        <v>8019821.78</v>
      </c>
      <c r="CF43" s="251" t="n">
        <f aca="false">CF42+CF41</f>
        <v>222001302.3</v>
      </c>
      <c r="CG43" s="249" t="n">
        <f aca="false">CG41</f>
        <v>150672645.26</v>
      </c>
      <c r="CH43" s="249" t="n">
        <f aca="false">CH41</f>
        <v>9198609.21</v>
      </c>
      <c r="CI43" s="250" t="n">
        <f aca="false">IF(BZ43=0," ",IF(CC43/BZ43*100&gt;200,"СВ.200",CC43/BZ43))</f>
        <v>0.802228594654827</v>
      </c>
      <c r="CJ43" s="250" t="n">
        <f aca="false">IF(CA43=0," ",IF(CD43/CA43*100&gt;200,"СВ.200",CD43/CA43))</f>
        <v>0.67425226888553</v>
      </c>
      <c r="CK43" s="250" t="n">
        <f aca="false">IF(CB43=0," ",IF(CE43/CB43*100&gt;200,"СВ.200",CE43/CB43))</f>
        <v>0.774221927418391</v>
      </c>
      <c r="CL43" s="250" t="n">
        <f aca="false">IF(CF43=0," ",IF(CC43/CF43*100&gt;200,"СВ.200",CC43/CF43))</f>
        <v>0.931606802290367</v>
      </c>
      <c r="CM43" s="250" t="n">
        <f aca="false">IF(CG43=0," ",IF(CD43/CG43*100&gt;200,"СВ.200",CD43/CG43))</f>
        <v>0.912792133652887</v>
      </c>
      <c r="CN43" s="250" t="n">
        <f aca="false">IF(CH43=0," ",IF(CE43/CH43*100&gt;200,"СВ.200",CE43/CH43))</f>
        <v>0.871851558959748</v>
      </c>
      <c r="CO43" s="253" t="n">
        <f aca="false">CO41+CO42</f>
        <v>134019157.72</v>
      </c>
      <c r="CP43" s="249" t="n">
        <f aca="false">CP17+CP40</f>
        <v>125141286.49</v>
      </c>
      <c r="CQ43" s="249" t="n">
        <f aca="false">CQ41</f>
        <v>8541746.55</v>
      </c>
      <c r="CR43" s="251" t="n">
        <f aca="false">CR41+CR42</f>
        <v>138377528.65</v>
      </c>
      <c r="CS43" s="249" t="n">
        <f aca="false">CS17+CS40</f>
        <v>89761226.34</v>
      </c>
      <c r="CT43" s="249" t="n">
        <f aca="false">CT41</f>
        <v>5331457.2</v>
      </c>
      <c r="CU43" s="251" t="n">
        <f aca="false">CU41+CU42</f>
        <v>52806977.84</v>
      </c>
      <c r="CV43" s="249" t="n">
        <f aca="false">CV41</f>
        <v>37366392.92</v>
      </c>
      <c r="CW43" s="249" t="n">
        <f aca="false">CW41</f>
        <v>4214952.3</v>
      </c>
      <c r="CX43" s="250" t="n">
        <f aca="false">IF(CO43=0," ",IF(CR43/CO43*100&gt;200,"СВ.200",CR43/CO43))</f>
        <v>1.03252050680027</v>
      </c>
      <c r="CY43" s="250" t="n">
        <f aca="false">IF(CP43=0," ",IF(CS43/CP43*100&gt;200,"СВ.200",CS43/CP43))</f>
        <v>0.717279075976039</v>
      </c>
      <c r="CZ43" s="250" t="n">
        <f aca="false">IF(CQ43=0," ",IF(CT43/CQ43*100&gt;200,"СВ.200",CT43/CQ43))</f>
        <v>0.624164761713751</v>
      </c>
      <c r="DA43" s="250" t="str">
        <f aca="false">IF(CU43=0," ",IF(CR43/CU43*100&gt;200,"СВ.200",CR43/CU43))</f>
        <v>СВ.200</v>
      </c>
      <c r="DB43" s="250" t="str">
        <f aca="false">IF(CV43=0," ",IF(CS43/CV43*100&gt;200,"СВ.200",CS43/CV43))</f>
        <v>СВ.200</v>
      </c>
      <c r="DC43" s="250" t="n">
        <f aca="false">IF(CW43=0," ",IF(CT43/CW43*100&gt;200,"СВ.200",CT43/CW43))</f>
        <v>1.26489146745504</v>
      </c>
      <c r="DD43" s="253" t="n">
        <f aca="false">DD41+DD42</f>
        <v>115197656.43</v>
      </c>
      <c r="DE43" s="249" t="n">
        <f aca="false">DE17+DE40</f>
        <v>109476086.5</v>
      </c>
      <c r="DF43" s="249" t="n">
        <f aca="false">DF41</f>
        <v>5721569.93</v>
      </c>
      <c r="DG43" s="251" t="n">
        <f aca="false">DG41+DG42</f>
        <v>130766356.36</v>
      </c>
      <c r="DH43" s="249" t="n">
        <f aca="false">DH17+DH40</f>
        <v>124450518.68</v>
      </c>
      <c r="DI43" s="249" t="n">
        <f aca="false">DI41</f>
        <v>6315837.68</v>
      </c>
      <c r="DJ43" s="251" t="n">
        <f aca="false">DJ41+DJ42</f>
        <v>130060014.92</v>
      </c>
      <c r="DK43" s="249" t="n">
        <f aca="false">DK41</f>
        <v>127476994.56</v>
      </c>
      <c r="DL43" s="249" t="n">
        <f aca="false">DL41</f>
        <v>2583020.36</v>
      </c>
      <c r="DM43" s="250" t="n">
        <f aca="false">IF(DD43=0," ",IF(DG43/DD43*100&gt;200,"СВ.200",DG43/DD43))</f>
        <v>1.13514771404625</v>
      </c>
      <c r="DN43" s="250" t="n">
        <f aca="false">IF(DE43=0," ",IF(DH43/DE43*100&gt;200,"СВ.200",DH43/DE43))</f>
        <v>1.13678267700956</v>
      </c>
      <c r="DO43" s="250" t="n">
        <f aca="false">IF(DF43=0," ",IF(DI43/DF43*100&gt;200,"СВ.200",DI43/DF43))</f>
        <v>1.10386445630666</v>
      </c>
      <c r="DP43" s="250" t="n">
        <f aca="false">IF(DJ43=0," ",IF(DG43/DJ43*100&gt;200,"СВ.200",DG43/DJ43))</f>
        <v>1.00543088850508</v>
      </c>
      <c r="DQ43" s="250" t="n">
        <f aca="false">IF(DK43=0," ",IF(DH43/DK43*100&gt;200,"СВ.200",DH43/DK43))</f>
        <v>0.976258650508304</v>
      </c>
      <c r="DR43" s="250" t="str">
        <f aca="false">IF(DL43=0," ",IF(DI43/DL43*100&gt;200,"СВ.200",DI43/DL43))</f>
        <v>СВ.200</v>
      </c>
      <c r="DS43" s="259" t="n">
        <f aca="false">DS41+DS42</f>
        <v>31476271.49</v>
      </c>
      <c r="DT43" s="249" t="n">
        <f aca="false">DT17+DT40</f>
        <v>16160867</v>
      </c>
      <c r="DU43" s="249" t="n">
        <f aca="false">DU41</f>
        <v>15315404.49</v>
      </c>
      <c r="DV43" s="259" t="n">
        <f aca="false">DV41+DV42</f>
        <v>32709869.85</v>
      </c>
      <c r="DW43" s="249" t="n">
        <f aca="false">DW17+DW40</f>
        <v>16630192.02</v>
      </c>
      <c r="DX43" s="249" t="n">
        <f aca="false">DX41</f>
        <v>15750136.44</v>
      </c>
      <c r="DY43" s="259" t="n">
        <f aca="false">DY41+DY42</f>
        <v>26197755.86</v>
      </c>
      <c r="DZ43" s="252" t="n">
        <f aca="false">DZ41</f>
        <v>16707160.91</v>
      </c>
      <c r="EA43" s="252" t="n">
        <f aca="false">EA41</f>
        <v>4502494.95</v>
      </c>
      <c r="EB43" s="250" t="n">
        <f aca="false">IF(DS43=0," ",IF(DV43/DS43*100&gt;200,"СВ.200",DV43/DS43))</f>
        <v>1.03919137501378</v>
      </c>
      <c r="EC43" s="250" t="n">
        <f aca="false">IF(DT43=0," ",IF(DW43/DT43*100&gt;200,"СВ.200",DW43/DT43))</f>
        <v>1.02904083178211</v>
      </c>
      <c r="ED43" s="250" t="n">
        <f aca="false">IF(DU43=0," ",IF(DX43/DU43*100&gt;200,"СВ.200",DX43/DU43))</f>
        <v>1.02838527381264</v>
      </c>
      <c r="EE43" s="250" t="n">
        <f aca="false">IF(DY43=0," ",IF(DV43/DY43*100&gt;200,"СВ.200",DV43/DY43))</f>
        <v>1.24857526059868</v>
      </c>
      <c r="EF43" s="250" t="n">
        <f aca="false">IF(DZ43=0," ",IF(DW43/DZ43*100&gt;200,"СВ.200",DW43/DZ43))</f>
        <v>0.995393059873271</v>
      </c>
      <c r="EG43" s="250" t="str">
        <f aca="false">IF(EA43=0," ",IF(DX43/EA43*100&gt;200,"СВ.200",DX43/EA43))</f>
        <v>СВ.200</v>
      </c>
      <c r="EH43" s="253" t="n">
        <f aca="false">EH41+EH42</f>
        <v>437866073.76</v>
      </c>
      <c r="EI43" s="249" t="n">
        <f aca="false">EI17+EI40</f>
        <v>35871358.78</v>
      </c>
      <c r="EJ43" s="249" t="n">
        <f aca="false">EJ41</f>
        <v>18954882.33</v>
      </c>
      <c r="EK43" s="251" t="n">
        <f aca="false">EK41+EK42</f>
        <v>380603478.28</v>
      </c>
      <c r="EL43" s="249" t="n">
        <f aca="false">EL17+EL40</f>
        <v>43933172.4</v>
      </c>
      <c r="EM43" s="249" t="n">
        <f aca="false">EM41</f>
        <v>19411726.13</v>
      </c>
      <c r="EN43" s="251" t="n">
        <f aca="false">EN41+EN42</f>
        <v>352729868.28</v>
      </c>
      <c r="EO43" s="249" t="n">
        <f aca="false">EO41</f>
        <v>37484904.66</v>
      </c>
      <c r="EP43" s="249" t="n">
        <f aca="false">EP41</f>
        <v>844607.21</v>
      </c>
      <c r="EQ43" s="250" t="n">
        <f aca="false">IF(EH43=0," ",IF(EK43/EH43*100&gt;200,"СВ.200",EK43/EH43))</f>
        <v>0.869223493411398</v>
      </c>
      <c r="ER43" s="250" t="n">
        <f aca="false">IF(EI43=0," ",IF(EL43/EI43*100&gt;200,"СВ.200",EL43/EI43))</f>
        <v>1.22474235418411</v>
      </c>
      <c r="ES43" s="250" t="n">
        <f aca="false">IF(EJ43=0," ",IF(EM43/EJ43*100&gt;200,"СВ.200",EM43/EJ43))</f>
        <v>1.0241016426294</v>
      </c>
      <c r="ET43" s="250" t="n">
        <f aca="false">IF(EN43=0," ",IF(EK43/EN43*100&gt;200,"СВ.200",EK43/EN43))</f>
        <v>1.07902253964463</v>
      </c>
      <c r="EU43" s="250" t="n">
        <f aca="false">IF(EO43=0," ",IF(EL43/EO43*100&gt;200,"СВ.200",EL43/EO43))</f>
        <v>1.1720230529726</v>
      </c>
      <c r="EV43" s="250" t="str">
        <f aca="false">IF(EP43=0," ",IF(EM43/EP43*100&gt;200,"СВ.200",EM43/EP43))</f>
        <v>СВ.200</v>
      </c>
      <c r="EW43" s="253" t="n">
        <f aca="false">EW41+EW42</f>
        <v>39779422.4</v>
      </c>
      <c r="EX43" s="249" t="n">
        <f aca="false">EX17+EX40</f>
        <v>32343707.87</v>
      </c>
      <c r="EY43" s="249" t="n">
        <f aca="false">EY41</f>
        <v>7433936.01</v>
      </c>
      <c r="EZ43" s="253" t="n">
        <f aca="false">EZ41+EZ42</f>
        <v>24151878.38</v>
      </c>
      <c r="FA43" s="249" t="n">
        <f aca="false">FA17+FA40</f>
        <v>23141009.08</v>
      </c>
      <c r="FB43" s="249" t="n">
        <f aca="false">FB41</f>
        <v>981857.19</v>
      </c>
      <c r="FC43" s="253" t="n">
        <f aca="false">FC41+FC42</f>
        <v>17039404.12</v>
      </c>
      <c r="FD43" s="249" t="n">
        <f aca="false">FD41</f>
        <v>15451803.83</v>
      </c>
      <c r="FE43" s="249" t="n">
        <f aca="false">FE41</f>
        <v>1463199.38</v>
      </c>
      <c r="FF43" s="250" t="n">
        <f aca="false">IF(EW43=0," ",IF(EZ43/EW43*100&gt;200,"СВ.200",EZ43/EW43))</f>
        <v>0.607145024307844</v>
      </c>
      <c r="FG43" s="250" t="n">
        <f aca="false">IF(EX43=0," ",IF(FA43/EX43*100&gt;200,"СВ.200",FA43/EX43))</f>
        <v>0.71547174408733</v>
      </c>
      <c r="FH43" s="250" t="n">
        <f aca="false">IF(EY43=0," ",IF(FB43/EY43*100&gt;200,"СВ.200",FB43/EY43))</f>
        <v>0.132077702670459</v>
      </c>
      <c r="FI43" s="250" t="n">
        <f aca="false">IF(EZ43&lt;0," ",IF(FC43&lt;0," ",IF(FC43=0," ",IF(EZ43/FC43*100&gt;200,"СВ.200",EZ43/FC43))))</f>
        <v>1.41741332090667</v>
      </c>
      <c r="FJ43" s="250" t="n">
        <f aca="false">IF(FA43&lt;0," ",IF(FD43&lt;0," ",IF(FD43=0," ",IF(FA43/FD43*100&gt;200,"СВ.200",FA43/FD43))))</f>
        <v>1.4976250886043</v>
      </c>
      <c r="FK43" s="250" t="n">
        <f aca="false">IF(FB43&lt;0," ",IF(FE43&lt;0," ",IF(FE43=0," ",IF(FB43/FE43*100&gt;200,"СВ.200",FB43/FE43))))</f>
        <v>0.671034449180808</v>
      </c>
      <c r="FL43" s="253" t="n">
        <f aca="false">FL41+FL42</f>
        <v>6763298.98</v>
      </c>
      <c r="FM43" s="249" t="n">
        <f aca="false">FM17+FM40</f>
        <v>4053277.04</v>
      </c>
      <c r="FN43" s="249" t="n">
        <f aca="false">FN41</f>
        <v>2710021.94</v>
      </c>
      <c r="FO43" s="253" t="n">
        <f aca="false">FO41+FO42</f>
        <v>6275031.99</v>
      </c>
      <c r="FP43" s="249" t="n">
        <f aca="false">FP41</f>
        <v>3965131.74</v>
      </c>
      <c r="FQ43" s="249" t="n">
        <f aca="false">FQ41</f>
        <v>2309900.25</v>
      </c>
      <c r="FR43" s="253" t="n">
        <f aca="false">FR41+FR42</f>
        <v>3191236.52</v>
      </c>
      <c r="FS43" s="249" t="n">
        <f aca="false">FS41</f>
        <v>2479702.42</v>
      </c>
      <c r="FT43" s="249" t="n">
        <f aca="false">FT41</f>
        <v>711534.1</v>
      </c>
      <c r="FU43" s="260" t="n">
        <f aca="false">IF(FL43=0," ",IF(FO43/FL43*100&gt;200,"СВ.200",FO43/FL43))</f>
        <v>0.927806386876601</v>
      </c>
      <c r="FV43" s="229" t="n">
        <f aca="false">IF(FM43=0," ",IF(FP43/FM43*100&gt;200,"СВ.200",FP43/FM43))</f>
        <v>0.978253324623476</v>
      </c>
      <c r="FW43" s="229" t="n">
        <f aca="false">IF(FN43=0," ",IF(FQ43/FN43*100&gt;200,"СВ.200",FQ43/FN43))</f>
        <v>0.852354815252898</v>
      </c>
      <c r="FX43" s="250" t="n">
        <f aca="false">IF(FO43&lt;0," ",IF(FR43&lt;0," ",IF(FR43=0," ",IF(FO43/FR43*100&gt;200,"СВ.200",FO43/FR43))))</f>
        <v>1.96633247039928</v>
      </c>
      <c r="FY43" s="250" t="n">
        <f aca="false">IF(FP43&lt;0," ",IF(FS43&lt;0," ",IF(FS43=0," ",IF(FP43/FS43*100&gt;200,"СВ.200",FP43/FS43))))</f>
        <v>1.59903531489073</v>
      </c>
      <c r="FZ43" s="250" t="str">
        <f aca="false">IF(FQ43&lt;0," ",IF(FT43&lt;0," ",IF(FT43=0," ",IF(FQ43/FT43*100&gt;200,"СВ.200",FQ43/FT43))))</f>
        <v>СВ.200</v>
      </c>
      <c r="GA43" s="219" t="n">
        <f aca="false">I43/'исп.мун.образ01.10.2022-налогов'!I42</f>
        <v>0.0509537705087452</v>
      </c>
      <c r="GB43" s="220" t="n">
        <f aca="false">J43/'исп.мун.образ01.10.2022-налогов'!J42</f>
        <v>0.166979134434113</v>
      </c>
      <c r="GC43" s="220" t="n">
        <f aca="false">K43/'исп.мун.образ01.10.2022-налогов'!K42</f>
        <v>0.0703362219714234</v>
      </c>
      <c r="GD43" s="219" t="n">
        <f aca="false">F43/'исп.мун.образ01.10.2022-налогов'!F42</f>
        <v>0.0733658900626988</v>
      </c>
      <c r="GE43" s="220" t="n">
        <f aca="false">G43/'исп.мун.образ01.10.2022-налогов'!G42</f>
        <v>0.165091584140622</v>
      </c>
      <c r="GF43" s="220" t="n">
        <f aca="false">H43/'исп.мун.образ01.10.2022-налогов'!H42</f>
        <v>0.0994219780103238</v>
      </c>
      <c r="GG43" s="222" t="n">
        <f aca="false">IF(X43&lt;=0," ",IF(I43&lt;=0," ",IF(X43/I43*100&gt;200,"СВ.200",X43/I43)))</f>
        <v>0.172029401727574</v>
      </c>
      <c r="GH43" s="218" t="n">
        <f aca="false">IF(Y43&lt;=0," ",IF(J43&lt;=0," ",IF(Y43/J43*100&gt;200,"СВ.200",Y43/J43)))</f>
        <v>0.291211271688312</v>
      </c>
      <c r="GI43" s="218" t="n">
        <f aca="false">IF(Z43&lt;=0," ",IF(K43&lt;=0," ",IF(Z43/K43*100&gt;200,"СВ.200",Z43/K43)))</f>
        <v>0.259730002656633</v>
      </c>
      <c r="GJ43" s="245" t="n">
        <f aca="false">IF(U43&lt;=0," ",IF(F43&lt;=0," ",IF(U43/F43*100&gt;200,"СВ.200",U43/F43)))</f>
        <v>0.115692943926414</v>
      </c>
      <c r="GK43" s="218" t="n">
        <f aca="false">IF(V43&lt;=0," ",IF(G43&lt;=0," ",IF(V43/G43*100&gt;200,"СВ.200",V43/G43)))</f>
        <v>0.299633914664207</v>
      </c>
      <c r="GL43" s="218" t="n">
        <f aca="false">IF(W43&lt;=0," ",IF(H43&lt;=0," ",IF(W43/H43*100&gt;200,"СВ.200",W43/H43)))</f>
        <v>0.145891377638318</v>
      </c>
      <c r="GM43" s="245" t="n">
        <f aca="false">IF(BB43&lt;=0," ",IF(I43&lt;=0," ",IF(BB43/I43*100&gt;200,"СВ.200",BB43/I43)))</f>
        <v>0.0304163282853493</v>
      </c>
      <c r="GN43" s="218" t="n">
        <f aca="false">IF(BC43&lt;=0," ",IF(J43&lt;=0," ",IF(BC43/J43*100&gt;200,"СВ.200",BC43/J43)))</f>
        <v>0.035050437697941</v>
      </c>
      <c r="GO43" s="218" t="n">
        <f aca="false">IF(BD43&lt;=0," ",IF(K43&lt;=0," ",IF(BD43/K43*100&gt;200,"СВ.200",BD43/K43)))</f>
        <v>0.099269404923567</v>
      </c>
      <c r="GP43" s="245" t="n">
        <f aca="false">IF(AY43&lt;=0," ",IF(F43&lt;=0," ",IF(AY43/F43*100&gt;200,"СВ.200",AY43/F43)))</f>
        <v>0.018992166367766</v>
      </c>
      <c r="GQ43" s="218" t="n">
        <f aca="false">IF(AZ43&lt;=0," ",IF(G43&lt;=0," ",IF(AZ43/G43*100&gt;200,"СВ.200",AZ43/G43)))</f>
        <v>0.0332510111260411</v>
      </c>
      <c r="GR43" s="218" t="n">
        <f aca="false">IF(BA43&lt;=0," ",IF(H43&lt;=0," ",IF(BA43/H43*100&gt;200,"СВ.200",BA43/H43)))</f>
        <v>0.0643401050919545</v>
      </c>
      <c r="GS43" s="245" t="n">
        <f aca="false">IF(CU43&lt;=0," ",IF(I43&lt;=0," ",IF(CU43/I43*100&gt;200,"СВ.200",CU43/I43)))</f>
        <v>0.0386630119968768</v>
      </c>
      <c r="GT43" s="218" t="n">
        <f aca="false">IF(CV43&lt;=0," ",IF(J43&lt;=0," ",IF(CV43/J43*100&gt;200,"СВ.200",CV43/J43)))</f>
        <v>0.0494650006549432</v>
      </c>
      <c r="GU43" s="218" t="n">
        <f aca="false">IF(CW43&lt;=0," ",IF(K43&lt;=0," ",IF(CW43/K43*100&gt;200,"СВ.200",CW43/K43)))</f>
        <v>0.0730893159365242</v>
      </c>
      <c r="GV43" s="222" t="n">
        <f aca="false">IF(CR43&lt;=0," ",IF(F43&lt;=0," ",IF(CR43/F43*100&gt;200,"СВ.200",CR43/F43)))</f>
        <v>0.0614518647468749</v>
      </c>
      <c r="GW43" s="218" t="n">
        <f aca="false">IF(CS43&lt;=0," ",IF(G43&lt;=0," ",IF(CS43/G43*100&gt;200,"СВ.200",CS43/G43)))</f>
        <v>0.109003917988387</v>
      </c>
      <c r="GX43" s="218" t="n">
        <f aca="false">IF(CT43&lt;=0," ",IF(H43&lt;=0," ",IF(CT43/H43*100&gt;200,"СВ.200",CT43/H43)))</f>
        <v>0.0564497112783044</v>
      </c>
      <c r="GY43" s="245" t="n">
        <f aca="false">IF(EN43&lt;=0," ",IF(I43&lt;=0," ",IF(EN43/I43*100&gt;200,"СВ.200",EN43/I43)))</f>
        <v>0.258253732495107</v>
      </c>
      <c r="GZ43" s="218" t="n">
        <f aca="false">IF(EO43&lt;=0," ",IF(J43&lt;=0," ",IF(EO43/J43*100&gt;200,"СВ.200",EO43/J43)))</f>
        <v>0.0496218844973111</v>
      </c>
      <c r="HA43" s="218" t="n">
        <f aca="false">IF(EP43&lt;=0," ",IF(K43&lt;=0," ",IF(EP43/K43*100&gt;200,"СВ.200",EP43/K43)))</f>
        <v>0.0146458984159693</v>
      </c>
      <c r="HB43" s="245" t="n">
        <f aca="false">IF(EK43&lt;=0," ",IF(F43&lt;=0," ",IF(EK43/F43*100&gt;200,"СВ.200",EK43/F43)))</f>
        <v>0.1690216157033</v>
      </c>
      <c r="HC43" s="218" t="n">
        <f aca="false">IF(EL43&lt;=0," ",IF(G43&lt;=0," ",IF(EL43/G43*100&gt;200,"СВ.200",EL43/G43)))</f>
        <v>0.0533514092501343</v>
      </c>
      <c r="HD43" s="218" t="n">
        <f aca="false">IF(EM43&lt;=0," ",IF(H43&lt;=0," ",IF(EM43/H43*100&gt;200,"СВ.200",EM43/H43)))</f>
        <v>0.205532239000628</v>
      </c>
    </row>
    <row r="44" customFormat="false" ht="15.75" hidden="false" customHeight="false" outlineLevel="1" collapsed="false">
      <c r="A44" s="261"/>
      <c r="B44" s="262" t="s">
        <v>190</v>
      </c>
    </row>
    <row r="45" customFormat="false" ht="15.75" hidden="false" customHeight="false" outlineLevel="0" collapsed="false">
      <c r="A45" s="261"/>
      <c r="B45" s="263"/>
      <c r="CC45" s="264"/>
      <c r="CF45" s="264"/>
    </row>
    <row r="46" customFormat="false" ht="15.75" hidden="false" customHeight="false" outlineLevel="0" collapsed="false">
      <c r="A46" s="261"/>
      <c r="B46" s="263"/>
    </row>
    <row r="47" customFormat="false" ht="15.75" hidden="false" customHeight="false" outlineLevel="0" collapsed="false">
      <c r="A47" s="261"/>
      <c r="B47" s="263"/>
    </row>
    <row r="48" customFormat="false" ht="15.75" hidden="false" customHeight="false" outlineLevel="0" collapsed="false">
      <c r="A48" s="261"/>
      <c r="B48" s="263"/>
      <c r="EO48" s="178" t="n">
        <f aca="false">2012-1957</f>
        <v>55</v>
      </c>
    </row>
    <row r="49" customFormat="false" ht="15.75" hidden="false" customHeight="false" outlineLevel="0" collapsed="false">
      <c r="A49" s="261"/>
      <c r="B49" s="263"/>
    </row>
    <row r="50" customFormat="false" ht="15.75" hidden="false" customHeight="false" outlineLevel="0" collapsed="false">
      <c r="A50" s="261"/>
      <c r="B50" s="263"/>
    </row>
    <row r="51" customFormat="false" ht="15.75" hidden="false" customHeight="false" outlineLevel="0" collapsed="false">
      <c r="A51" s="261"/>
      <c r="B51" s="263"/>
    </row>
    <row r="52" customFormat="false" ht="15.75" hidden="false" customHeight="false" outlineLevel="0" collapsed="false">
      <c r="A52" s="263"/>
      <c r="B52" s="263"/>
    </row>
    <row r="53" customFormat="false" ht="15.75" hidden="false" customHeight="false" outlineLevel="0" collapsed="false">
      <c r="A53" s="263"/>
      <c r="B53" s="263"/>
    </row>
    <row r="54" customFormat="false" ht="15.75" hidden="false" customHeight="false" outlineLevel="0" collapsed="false">
      <c r="A54" s="263"/>
      <c r="B54" s="263"/>
    </row>
    <row r="55" customFormat="false" ht="15.75" hidden="false" customHeight="false" outlineLevel="0" collapsed="false">
      <c r="A55" s="263"/>
      <c r="B55" s="263"/>
    </row>
    <row r="56" customFormat="false" ht="15.75" hidden="false" customHeight="false" outlineLevel="0" collapsed="false">
      <c r="A56" s="263"/>
      <c r="B56" s="263"/>
    </row>
    <row r="57" customFormat="false" ht="15.75" hidden="false" customHeight="false" outlineLevel="0" collapsed="false">
      <c r="A57" s="263"/>
      <c r="B57" s="263"/>
    </row>
    <row r="58" customFormat="false" ht="15.75" hidden="false" customHeight="false" outlineLevel="0" collapsed="false">
      <c r="A58" s="263"/>
      <c r="B58" s="263"/>
    </row>
    <row r="59" customFormat="false" ht="15.75" hidden="false" customHeight="false" outlineLevel="0" collapsed="false">
      <c r="A59" s="263"/>
      <c r="B59" s="263"/>
    </row>
    <row r="60" customFormat="false" ht="15.75" hidden="false" customHeight="false" outlineLevel="0" collapsed="false">
      <c r="A60" s="263"/>
      <c r="B60" s="263"/>
    </row>
    <row r="61" customFormat="false" ht="15.75" hidden="false" customHeight="false" outlineLevel="0" collapsed="false">
      <c r="A61" s="263"/>
      <c r="B61" s="263"/>
    </row>
    <row r="62" customFormat="false" ht="15.75" hidden="false" customHeight="false" outlineLevel="0" collapsed="false">
      <c r="A62" s="263"/>
      <c r="B62" s="263"/>
    </row>
    <row r="63" customFormat="false" ht="15.75" hidden="false" customHeight="false" outlineLevel="0" collapsed="false">
      <c r="A63" s="263"/>
      <c r="B63" s="263"/>
    </row>
    <row r="64" customFormat="false" ht="15.75" hidden="false" customHeight="false" outlineLevel="0" collapsed="false">
      <c r="A64" s="263"/>
      <c r="B64" s="263"/>
    </row>
    <row r="65" customFormat="false" ht="15.75" hidden="false" customHeight="false" outlineLevel="0" collapsed="false">
      <c r="A65" s="263"/>
      <c r="B65" s="263"/>
    </row>
    <row r="66" customFormat="false" ht="15.75" hidden="false" customHeight="false" outlineLevel="0" collapsed="false">
      <c r="A66" s="263"/>
      <c r="B66" s="263"/>
    </row>
    <row r="67" customFormat="false" ht="15.75" hidden="false" customHeight="false" outlineLevel="0" collapsed="false">
      <c r="A67" s="263"/>
      <c r="B67" s="263"/>
    </row>
    <row r="68" customFormat="false" ht="15.75" hidden="false" customHeight="false" outlineLevel="0" collapsed="false">
      <c r="A68" s="263"/>
      <c r="B68" s="263"/>
    </row>
    <row r="69" customFormat="false" ht="15.75" hidden="false" customHeight="false" outlineLevel="0" collapsed="false">
      <c r="A69" s="263"/>
      <c r="B69" s="263"/>
    </row>
    <row r="70" customFormat="false" ht="15.75" hidden="false" customHeight="false" outlineLevel="0" collapsed="false">
      <c r="A70" s="263"/>
      <c r="B70" s="263"/>
    </row>
    <row r="71" customFormat="false" ht="15.75" hidden="false" customHeight="false" outlineLevel="0" collapsed="false">
      <c r="A71" s="263"/>
      <c r="B71" s="263"/>
    </row>
    <row r="72" customFormat="false" ht="15.75" hidden="false" customHeight="false" outlineLevel="0" collapsed="false">
      <c r="A72" s="263"/>
      <c r="B72" s="263"/>
    </row>
    <row r="73" customFormat="false" ht="15.75" hidden="false" customHeight="false" outlineLevel="0" collapsed="false">
      <c r="A73" s="263"/>
      <c r="B73" s="263"/>
    </row>
    <row r="74" customFormat="false" ht="15.75" hidden="false" customHeight="false" outlineLevel="0" collapsed="false">
      <c r="A74" s="263"/>
      <c r="B74" s="263"/>
    </row>
    <row r="75" customFormat="false" ht="15.75" hidden="false" customHeight="false" outlineLevel="0" collapsed="false">
      <c r="A75" s="263"/>
      <c r="B75" s="263"/>
    </row>
    <row r="76" customFormat="false" ht="15.75" hidden="false" customHeight="false" outlineLevel="0" collapsed="false">
      <c r="A76" s="263"/>
      <c r="B76" s="263"/>
    </row>
    <row r="77" customFormat="false" ht="15.75" hidden="false" customHeight="false" outlineLevel="0" collapsed="false">
      <c r="A77" s="263"/>
      <c r="B77" s="263"/>
    </row>
    <row r="78" customFormat="false" ht="15.75" hidden="false" customHeight="false" outlineLevel="0" collapsed="false">
      <c r="A78" s="263"/>
      <c r="B78" s="263"/>
    </row>
    <row r="79" customFormat="false" ht="15.75" hidden="false" customHeight="false" outlineLevel="0" collapsed="false">
      <c r="A79" s="263"/>
      <c r="B79" s="263"/>
    </row>
    <row r="80" customFormat="false" ht="15.75" hidden="false" customHeight="false" outlineLevel="0" collapsed="false">
      <c r="A80" s="263"/>
      <c r="B80" s="263"/>
    </row>
    <row r="81" customFormat="false" ht="15.75" hidden="false" customHeight="false" outlineLevel="0" collapsed="false">
      <c r="A81" s="263"/>
      <c r="B81" s="263"/>
    </row>
    <row r="82" customFormat="false" ht="15.75" hidden="false" customHeight="false" outlineLevel="0" collapsed="false">
      <c r="A82" s="263"/>
      <c r="B82" s="263"/>
    </row>
    <row r="83" customFormat="false" ht="15.75" hidden="false" customHeight="false" outlineLevel="0" collapsed="false">
      <c r="A83" s="263"/>
      <c r="B83" s="263"/>
    </row>
    <row r="84" customFormat="false" ht="15.75" hidden="false" customHeight="false" outlineLevel="0" collapsed="false">
      <c r="A84" s="263"/>
      <c r="B84" s="263"/>
    </row>
    <row r="85" customFormat="false" ht="15.75" hidden="false" customHeight="false" outlineLevel="0" collapsed="false">
      <c r="A85" s="263"/>
      <c r="B85" s="263"/>
    </row>
    <row r="86" customFormat="false" ht="15.75" hidden="false" customHeight="false" outlineLevel="0" collapsed="false">
      <c r="A86" s="263"/>
      <c r="B86" s="263"/>
    </row>
    <row r="87" customFormat="false" ht="15.75" hidden="false" customHeight="false" outlineLevel="0" collapsed="false">
      <c r="A87" s="263"/>
      <c r="B87" s="263"/>
    </row>
    <row r="88" customFormat="false" ht="15.75" hidden="false" customHeight="false" outlineLevel="0" collapsed="false">
      <c r="A88" s="263"/>
      <c r="B88" s="263"/>
    </row>
    <row r="89" customFormat="false" ht="15.75" hidden="false" customHeight="false" outlineLevel="0" collapsed="false">
      <c r="A89" s="263"/>
      <c r="B89" s="263"/>
    </row>
    <row r="90" customFormat="false" ht="15.75" hidden="false" customHeight="false" outlineLevel="0" collapsed="false">
      <c r="A90" s="263"/>
      <c r="B90" s="263"/>
    </row>
    <row r="91" customFormat="false" ht="15.75" hidden="false" customHeight="false" outlineLevel="0" collapsed="false">
      <c r="A91" s="263"/>
      <c r="B91" s="263"/>
    </row>
    <row r="92" customFormat="false" ht="15.75" hidden="false" customHeight="false" outlineLevel="0" collapsed="false">
      <c r="A92" s="263"/>
      <c r="B92" s="263"/>
    </row>
    <row r="93" customFormat="false" ht="15.75" hidden="false" customHeight="false" outlineLevel="0" collapsed="false">
      <c r="A93" s="263"/>
      <c r="B93" s="263"/>
    </row>
    <row r="94" customFormat="false" ht="15.75" hidden="false" customHeight="false" outlineLevel="0" collapsed="false">
      <c r="A94" s="263"/>
      <c r="B94" s="263"/>
    </row>
    <row r="95" customFormat="false" ht="15.75" hidden="false" customHeight="false" outlineLevel="0" collapsed="false">
      <c r="A95" s="263"/>
      <c r="B95" s="263"/>
    </row>
    <row r="96" customFormat="false" ht="15.75" hidden="false" customHeight="false" outlineLevel="0" collapsed="false">
      <c r="A96" s="263"/>
      <c r="B96" s="263"/>
    </row>
    <row r="97" customFormat="false" ht="15.75" hidden="false" customHeight="false" outlineLevel="0" collapsed="false">
      <c r="A97" s="263"/>
      <c r="B97" s="263"/>
    </row>
    <row r="98" customFormat="false" ht="15.75" hidden="false" customHeight="false" outlineLevel="0" collapsed="false">
      <c r="A98" s="263"/>
      <c r="B98" s="263"/>
    </row>
    <row r="99" customFormat="false" ht="15.75" hidden="false" customHeight="false" outlineLevel="0" collapsed="false">
      <c r="A99" s="263"/>
      <c r="B99" s="263"/>
    </row>
    <row r="100" customFormat="false" ht="15.75" hidden="false" customHeight="false" outlineLevel="0" collapsed="false">
      <c r="A100" s="263"/>
      <c r="B100" s="263"/>
    </row>
    <row r="101" customFormat="false" ht="15.75" hidden="false" customHeight="false" outlineLevel="0" collapsed="false">
      <c r="A101" s="263"/>
      <c r="B101" s="263"/>
    </row>
    <row r="102" customFormat="false" ht="15.75" hidden="false" customHeight="false" outlineLevel="0" collapsed="false">
      <c r="A102" s="263"/>
      <c r="B102" s="263"/>
    </row>
    <row r="103" customFormat="false" ht="15.75" hidden="false" customHeight="false" outlineLevel="0" collapsed="false">
      <c r="A103" s="263"/>
      <c r="B103" s="263"/>
    </row>
    <row r="104" customFormat="false" ht="15.75" hidden="false" customHeight="false" outlineLevel="0" collapsed="false">
      <c r="A104" s="263"/>
      <c r="B104" s="263"/>
    </row>
    <row r="105" customFormat="false" ht="15.75" hidden="false" customHeight="false" outlineLevel="0" collapsed="false">
      <c r="A105" s="263"/>
      <c r="B105" s="263"/>
    </row>
    <row r="106" customFormat="false" ht="15.75" hidden="false" customHeight="false" outlineLevel="0" collapsed="false">
      <c r="A106" s="263"/>
      <c r="B106" s="263"/>
    </row>
    <row r="107" customFormat="false" ht="15.75" hidden="false" customHeight="false" outlineLevel="0" collapsed="false">
      <c r="A107" s="263"/>
      <c r="B107" s="263"/>
    </row>
    <row r="108" customFormat="false" ht="15.75" hidden="false" customHeight="false" outlineLevel="0" collapsed="false">
      <c r="A108" s="263"/>
      <c r="B108" s="263"/>
    </row>
    <row r="109" customFormat="false" ht="15.75" hidden="false" customHeight="false" outlineLevel="0" collapsed="false">
      <c r="A109" s="263"/>
      <c r="B109" s="263"/>
    </row>
    <row r="110" customFormat="false" ht="15.75" hidden="false" customHeight="false" outlineLevel="0" collapsed="false">
      <c r="A110" s="263"/>
      <c r="B110" s="263"/>
    </row>
    <row r="111" customFormat="false" ht="15.75" hidden="false" customHeight="false" outlineLevel="0" collapsed="false">
      <c r="A111" s="263"/>
      <c r="B111" s="263"/>
    </row>
    <row r="112" customFormat="false" ht="15.75" hidden="false" customHeight="false" outlineLevel="0" collapsed="false">
      <c r="A112" s="263"/>
      <c r="B112" s="263"/>
    </row>
    <row r="113" customFormat="false" ht="15.75" hidden="false" customHeight="false" outlineLevel="0" collapsed="false">
      <c r="A113" s="263"/>
      <c r="B113" s="263"/>
    </row>
    <row r="114" customFormat="false" ht="15.75" hidden="false" customHeight="false" outlineLevel="0" collapsed="false">
      <c r="A114" s="263"/>
      <c r="B114" s="263"/>
    </row>
    <row r="115" customFormat="false" ht="15.75" hidden="false" customHeight="false" outlineLevel="0" collapsed="false">
      <c r="A115" s="263"/>
      <c r="B115" s="263"/>
    </row>
    <row r="116" customFormat="false" ht="15.75" hidden="false" customHeight="false" outlineLevel="0" collapsed="false">
      <c r="A116" s="263"/>
      <c r="B116" s="263"/>
    </row>
  </sheetData>
  <mergeCells count="28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GP4:GP8"/>
    <mergeCell ref="GQ4:GQ8"/>
    <mergeCell ref="GR4:GR8"/>
    <mergeCell ref="GS4:GS8"/>
    <mergeCell ref="GT4:GT8"/>
    <mergeCell ref="GU4:GU8"/>
    <mergeCell ref="GV4:GV8"/>
    <mergeCell ref="GW4:GW8"/>
    <mergeCell ref="GX4:GX8"/>
    <mergeCell ref="GY4:GY8"/>
    <mergeCell ref="GZ4:GZ8"/>
    <mergeCell ref="HA4:HA8"/>
    <mergeCell ref="HB4:HB8"/>
    <mergeCell ref="HC4:HC8"/>
    <mergeCell ref="HD4:HD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Гусева Людмила Павловна</cp:lastModifiedBy>
  <cp:lastPrinted>2021-08-31T06:38:02Z</cp:lastPrinted>
  <dcterms:modified xsi:type="dcterms:W3CDTF">2022-10-25T13:58:34Z</dcterms:modified>
  <cp:revision>0</cp:revision>
  <dc:subject/>
  <dc:title/>
</cp:coreProperties>
</file>